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февраля 2022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2 год </t>
  </si>
  <si>
    <t xml:space="preserve">Исполнение на 01.02.22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Ио председатель комитета по финансам</t>
  </si>
  <si>
    <t xml:space="preserve">Т.Ю. Бур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12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67080</v>
      </c>
      <c r="G9" s="10" t="n">
        <v>7291</v>
      </c>
      <c r="H9" s="13" t="n">
        <f aca="false">G9/D9*100</f>
        <v>0.0145975206678749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9719</v>
      </c>
      <c r="G11" s="16" t="n">
        <v>4474</v>
      </c>
      <c r="H11" s="14" t="n">
        <f aca="false">G11/D11*100</f>
        <v>0.020135103212206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87361</v>
      </c>
      <c r="G12" s="10" t="n">
        <v>2702</v>
      </c>
      <c r="H12" s="14" t="n">
        <f aca="false">G12/D12*100</f>
        <v>0.0102006030511959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72766</v>
      </c>
      <c r="G14" s="10" t="n">
        <v>4614</v>
      </c>
      <c r="H14" s="14" t="n">
        <f aca="false">G14/D14*100</f>
        <v>0.0105632932199866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16-09-09T06:13:10Z</cp:lastPrinted>
  <dcterms:modified xsi:type="dcterms:W3CDTF">2022-02-15T02:07:02Z</dcterms:modified>
  <cp:revision>0</cp:revision>
  <dc:subject/>
  <dc:title>Отчет на 07.04.2003</dc:title>
</cp:coreProperties>
</file>