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марта 2021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1 год </t>
  </si>
  <si>
    <t xml:space="preserve">Исполнение на 01.03.21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4529</v>
      </c>
      <c r="G9" s="10" t="n">
        <v>34338</v>
      </c>
      <c r="H9" s="13" t="n">
        <f aca="false">G9/D9*100</f>
        <v>0.0687490967896706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2174</v>
      </c>
      <c r="G11" s="16" t="n">
        <v>12293</v>
      </c>
      <c r="H11" s="14" t="n">
        <f aca="false">G11/D11*100</f>
        <v>0.0553242788975522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62355</v>
      </c>
      <c r="G12" s="10" t="n">
        <v>21747</v>
      </c>
      <c r="H12" s="14" t="n">
        <f aca="false">G12/D12*100</f>
        <v>0.0820993762229304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40061</v>
      </c>
      <c r="G14" s="10" t="n">
        <v>33707</v>
      </c>
      <c r="H14" s="14" t="n">
        <f aca="false">G14/D14*100</f>
        <v>0.0771688176346099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1-03-10T07:58:58Z</dcterms:modified>
  <cp:revision>0</cp:revision>
  <dc:subject/>
  <dc:title>Отчет на 07.04.2003</dc:title>
</cp:coreProperties>
</file>