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мая 2021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1 год </t>
  </si>
  <si>
    <t xml:space="preserve">Исполнение на 01.05.21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6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34529</v>
      </c>
      <c r="G9" s="10" t="n">
        <v>93604</v>
      </c>
      <c r="H9" s="13" t="n">
        <f aca="false">G9/D9*100</f>
        <v>0.187407258893946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72174</v>
      </c>
      <c r="G11" s="16" t="n">
        <v>30449</v>
      </c>
      <c r="H11" s="14" t="n">
        <f aca="false">G11/D11*100</f>
        <v>0.137034813971493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62355</v>
      </c>
      <c r="G12" s="10" t="n">
        <v>62403</v>
      </c>
      <c r="H12" s="14" t="n">
        <f aca="false">G12/D12*100</f>
        <v>0.235584097780821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60134</v>
      </c>
      <c r="G14" s="10" t="n">
        <v>94979</v>
      </c>
      <c r="H14" s="14" t="n">
        <f aca="false">G14/D14*100</f>
        <v>0.217444955947358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Захарова</cp:lastModifiedBy>
  <cp:lastPrinted>2016-09-09T06:13:10Z</cp:lastPrinted>
  <dcterms:modified xsi:type="dcterms:W3CDTF">2021-06-08T01:19:30Z</dcterms:modified>
  <cp:revision>0</cp:revision>
  <dc:subject/>
  <dc:title>Отчет на 07.04.2003</dc:title>
</cp:coreProperties>
</file>