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полугодие 2021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21 год</t>
  </si>
  <si>
    <t xml:space="preserve">исполнено на 01.07.2021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38902.7</v>
      </c>
      <c r="D6" s="15" t="n">
        <v>126494.8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8106.7</v>
      </c>
      <c r="D8" s="21" t="n">
        <v>36051.1</v>
      </c>
    </row>
    <row r="9" customFormat="false" ht="18.75" hidden="false" customHeight="false" outlineLevel="0" collapsed="false">
      <c r="A9" s="18"/>
      <c r="B9" s="19" t="s">
        <v>10</v>
      </c>
      <c r="C9" s="20" t="n">
        <v>180043.1</v>
      </c>
      <c r="D9" s="20" t="n">
        <v>90027.6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43316.7</v>
      </c>
      <c r="D10" s="15" t="n">
        <f aca="false">D12+D13+D14+D15+D16+D17+D18+D19+D20+D21+D22+D23+D24</f>
        <v>126824.2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2265.3</v>
      </c>
      <c r="D12" s="20" t="n">
        <v>14945.7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1065.3</v>
      </c>
      <c r="D13" s="20" t="n">
        <v>532.7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510.5</v>
      </c>
      <c r="D14" s="20" t="n">
        <v>910.2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6768.1</v>
      </c>
      <c r="D15" s="20" t="n">
        <v>1591.3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13759.7</v>
      </c>
      <c r="D16" s="20" t="n">
        <v>146.5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63087.1</v>
      </c>
      <c r="D17" s="20" t="n">
        <v>89502.7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11732.8</v>
      </c>
      <c r="D18" s="20" t="n">
        <v>6840.5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13412.5</v>
      </c>
      <c r="D20" s="20" t="n">
        <v>6119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3977.9</v>
      </c>
      <c r="D21" s="20" t="n">
        <v>2532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187.5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0</v>
      </c>
      <c r="D23" s="20" t="n">
        <v>1.7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487.5</v>
      </c>
      <c r="D24" s="21" t="n">
        <v>3514.4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Захарова</cp:lastModifiedBy>
  <cp:lastPrinted>2021-07-13T03:39:39Z</cp:lastPrinted>
  <dcterms:modified xsi:type="dcterms:W3CDTF">2021-07-13T04:06:09Z</dcterms:modified>
  <cp:revision>0</cp:revision>
  <dc:subject/>
  <dc:title/>
</cp:coreProperties>
</file>