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9 месяцев 2021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21 год</t>
  </si>
  <si>
    <t xml:space="preserve">исполнено на 01.10.2021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38902.7</v>
      </c>
      <c r="D6" s="15" t="n">
        <v>183463.6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8106.7</v>
      </c>
      <c r="D8" s="21" t="n">
        <v>49413.6</v>
      </c>
    </row>
    <row r="9" customFormat="false" ht="18.75" hidden="false" customHeight="false" outlineLevel="0" collapsed="false">
      <c r="A9" s="18"/>
      <c r="B9" s="19" t="s">
        <v>10</v>
      </c>
      <c r="C9" s="20" t="n">
        <v>180043</v>
      </c>
      <c r="D9" s="20" t="n">
        <v>133967.6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58441.1</v>
      </c>
      <c r="D10" s="15" t="n">
        <f aca="false">D12+D13+D14+D15+D16+D17+D18+D19+D20+D21+D22+D23+D24</f>
        <v>179996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5972</v>
      </c>
      <c r="D12" s="20" t="n">
        <v>21454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1065.3</v>
      </c>
      <c r="D13" s="20" t="n">
        <v>799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481.4</v>
      </c>
      <c r="D14" s="20" t="n">
        <v>1235.2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6768.1</v>
      </c>
      <c r="D15" s="20" t="n">
        <v>3592.6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19164.5</v>
      </c>
      <c r="D16" s="20" t="n">
        <v>3275.6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64593.4</v>
      </c>
      <c r="D17" s="20" t="n">
        <v>119947.2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13306.8</v>
      </c>
      <c r="D18" s="20" t="n">
        <v>10674.3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13412.5</v>
      </c>
      <c r="D20" s="20" t="n">
        <v>9235.4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4284.7</v>
      </c>
      <c r="D21" s="20" t="n">
        <v>3374.1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99.9</v>
      </c>
      <c r="D22" s="20" t="n">
        <v>299.9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0</v>
      </c>
      <c r="D23" s="20" t="n">
        <v>3.5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8042.5</v>
      </c>
      <c r="D24" s="21" t="n">
        <v>6105.2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Захарова</cp:lastModifiedBy>
  <cp:lastPrinted>2021-10-11T03:00:12Z</cp:lastPrinted>
  <dcterms:modified xsi:type="dcterms:W3CDTF">2021-10-11T03:31:34Z</dcterms:modified>
  <cp:revision>0</cp:revision>
  <dc:subject/>
  <dc:title/>
</cp:coreProperties>
</file>