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октября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09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Врио председателя комитета по финансам</t>
  </si>
  <si>
    <t xml:space="preserve">Е.П. Захар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5" activeCellId="0" sqref="A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2845.2</v>
      </c>
      <c r="G9" s="10" t="n">
        <v>191288</v>
      </c>
      <c r="H9" s="13" t="n">
        <f aca="false">G9/D9*100</f>
        <v>0.38298320306082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56226</v>
      </c>
      <c r="H11" s="14" t="n">
        <f aca="false">G11/D11*100</f>
        <v>0.253043431651653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79918.1</v>
      </c>
      <c r="G12" s="10" t="n">
        <v>134968</v>
      </c>
      <c r="H12" s="14" t="n">
        <f aca="false">G12/D12*100</f>
        <v>0.509531825541751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81121</v>
      </c>
      <c r="G14" s="10" t="n">
        <v>191052</v>
      </c>
      <c r="H14" s="14" t="n">
        <f aca="false">G14/D14*100</f>
        <v>0.437394515878823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1-10-14T01:54:02Z</dcterms:modified>
  <cp:revision>0</cp:revision>
  <dc:subject/>
  <dc:title>Отчет на 07.04.2003</dc:title>
</cp:coreProperties>
</file>