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ноября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11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Ио председателя комитета по финансам</t>
  </si>
  <si>
    <t xml:space="preserve">     Т.Ю. Бур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2845.2</v>
      </c>
      <c r="G9" s="10" t="n">
        <v>218262</v>
      </c>
      <c r="H9" s="13" t="n">
        <f aca="false">G9/D9*100</f>
        <v>0.436988623784353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64906</v>
      </c>
      <c r="H11" s="14" t="n">
        <f aca="false">G11/D11*100</f>
        <v>0.292107512090175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79918.1</v>
      </c>
      <c r="G12" s="10" t="n">
        <v>153164</v>
      </c>
      <c r="H12" s="14" t="n">
        <f aca="false">G12/D12*100</f>
        <v>0.578225449938332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85295</v>
      </c>
      <c r="G14" s="10" t="n">
        <v>216149</v>
      </c>
      <c r="H14" s="14" t="n">
        <f aca="false">G14/D14*100</f>
        <v>0.49485159649044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1-11-23T02:22:59Z</dcterms:modified>
  <cp:revision>0</cp:revision>
  <dc:subject/>
  <dc:title>Отчет на 07.04.2003</dc:title>
</cp:coreProperties>
</file>