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февраля 2020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0 год </t>
  </si>
  <si>
    <t xml:space="preserve">Исполнение на 01.02.20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35541</v>
      </c>
      <c r="G9" s="10" t="n">
        <v>11495</v>
      </c>
      <c r="H9" s="13" t="n">
        <f aca="false">G9/D9*100</f>
        <v>0.0230144699049818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70184</v>
      </c>
      <c r="G11" s="16" t="n">
        <v>5422</v>
      </c>
      <c r="H11" s="14" t="n">
        <f aca="false">G11/D11*100</f>
        <v>0.0244015488637866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65356</v>
      </c>
      <c r="G12" s="10" t="n">
        <v>6073</v>
      </c>
      <c r="H12" s="14" t="n">
        <f aca="false">G12/D12*100</f>
        <v>0.0229268180347568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43567</v>
      </c>
      <c r="G14" s="10" t="n">
        <v>9146</v>
      </c>
      <c r="H14" s="14" t="n">
        <f aca="false">G14/D14*100</f>
        <v>0.0209388556111829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20-02-13T02:49:51Z</dcterms:modified>
  <cp:revision>0</cp:revision>
  <dc:subject/>
  <dc:title>Отчет на 07.04.2003</dc:title>
</cp:coreProperties>
</file>