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февраля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2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92519</v>
      </c>
      <c r="G9" s="10" t="n">
        <v>9568</v>
      </c>
      <c r="H9" s="13" t="n">
        <f aca="false">G9/D9*100</f>
        <v>0.0191563678165172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8049</v>
      </c>
      <c r="G11" s="16" t="n">
        <v>3853</v>
      </c>
      <c r="H11" s="14" t="n">
        <f aca="false">G11/D11*100</f>
        <v>0.017340311282215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24469</v>
      </c>
      <c r="G12" s="10" t="n">
        <v>5582</v>
      </c>
      <c r="H12" s="14" t="n">
        <f aca="false">G12/D12*100</f>
        <v>0.0210731925358163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00172</v>
      </c>
      <c r="G14" s="10" t="n">
        <v>9358</v>
      </c>
      <c r="H14" s="14" t="n">
        <f aca="false">G14/D14*100</f>
        <v>0.0214242084856166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03-11T04:13:04Z</dcterms:modified>
  <cp:revision>0</cp:revision>
  <dc:subject/>
  <dc:title>Отчет на 07.04.2003</dc:title>
</cp:coreProperties>
</file>