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марта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3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92519</v>
      </c>
      <c r="G9" s="10" t="n">
        <v>30253</v>
      </c>
      <c r="H9" s="13" t="n">
        <f aca="false">G9/D9*100</f>
        <v>0.0605704008730242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7505</v>
      </c>
      <c r="H11" s="14" t="n">
        <f aca="false">G11/D11*100</f>
        <v>0.0337760280750126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24470</v>
      </c>
      <c r="G12" s="10" t="n">
        <v>22415</v>
      </c>
      <c r="H12" s="14" t="n">
        <f aca="false">G12/D12*100</f>
        <v>0.0846212129506131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00559</v>
      </c>
      <c r="G14" s="10" t="n">
        <v>29749</v>
      </c>
      <c r="H14" s="14" t="n">
        <f aca="false">G14/D14*100</f>
        <v>0.0681073710449464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03-11T04:16:23Z</dcterms:modified>
  <cp:revision>0</cp:revision>
  <dc:subject/>
  <dc:title>Отчет на 07.04.2003</dc:title>
</cp:coreProperties>
</file>