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5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2519</v>
      </c>
      <c r="G9" s="10" t="n">
        <v>85397</v>
      </c>
      <c r="H9" s="13" t="n">
        <f aca="false">G9/D9*100</f>
        <v>0.17097578829714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22424</v>
      </c>
      <c r="H11" s="14" t="n">
        <f aca="false">G11/D11*100</f>
        <v>0.100918541446247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24470</v>
      </c>
      <c r="G12" s="10" t="n">
        <v>61091</v>
      </c>
      <c r="H12" s="14" t="n">
        <f aca="false">G12/D12*100</f>
        <v>0.230631029237828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33982</v>
      </c>
      <c r="G14" s="10" t="n">
        <v>82282</v>
      </c>
      <c r="H14" s="14" t="n">
        <f aca="false">G14/D14*100</f>
        <v>0.18837643968941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05-14T03:00:54Z</dcterms:modified>
  <cp:revision>0</cp:revision>
  <dc:subject/>
  <dc:title>Отчет на 07.04.2003</dc:title>
</cp:coreProperties>
</file>