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1 квартал 2019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9 год</t>
  </si>
  <si>
    <t xml:space="preserve">исполнено на 01.04.2019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179258.6</v>
      </c>
      <c r="D6" s="15" t="n">
        <v>44047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4664</v>
      </c>
      <c r="D8" s="21" t="n">
        <v>12831.5</v>
      </c>
    </row>
    <row r="9" customFormat="false" ht="18.75" hidden="false" customHeight="false" outlineLevel="0" collapsed="false">
      <c r="A9" s="18"/>
      <c r="B9" s="19" t="s">
        <v>10</v>
      </c>
      <c r="C9" s="20" t="n">
        <v>124594.6</v>
      </c>
      <c r="D9" s="20" t="n">
        <v>30750.9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198437.2</v>
      </c>
      <c r="D10" s="15" t="n">
        <f aca="false">D12+D13+D14+D15+D16+D17+D18+D19+D20+D21+D22+D23+D24</f>
        <v>42569.1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16522.9</v>
      </c>
      <c r="D12" s="20" t="n">
        <v>4416.4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60.2</v>
      </c>
      <c r="D13" s="20" t="n">
        <v>240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102.6</v>
      </c>
      <c r="D14" s="20" t="n">
        <v>201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11223.2</v>
      </c>
      <c r="D15" s="20" t="n">
        <v>650.8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7218.6</v>
      </c>
      <c r="D16" s="20" t="n">
        <v>3978.2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20419.1</v>
      </c>
      <c r="D17" s="20" t="n">
        <v>25850.4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12830.4</v>
      </c>
      <c r="D18" s="20" t="n">
        <v>2870.7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22475.3</v>
      </c>
      <c r="D20" s="20" t="n">
        <v>2984.9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232.1</v>
      </c>
      <c r="D21" s="20" t="n">
        <v>57.8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62.5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20</v>
      </c>
      <c r="D23" s="20" t="n">
        <v>0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212.8</v>
      </c>
      <c r="D24" s="21" t="n">
        <v>1256.4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04-17T07:23:15Z</cp:lastPrinted>
  <dcterms:modified xsi:type="dcterms:W3CDTF">2019-05-14T03:12:39Z</dcterms:modified>
  <cp:revision>0</cp:revision>
  <dc:subject/>
  <dc:title/>
</cp:coreProperties>
</file>