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прел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4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2519</v>
      </c>
      <c r="G9" s="10" t="n">
        <v>47330</v>
      </c>
      <c r="H9" s="13" t="n">
        <f aca="false">G9/D9*100</f>
        <v>0.0947607534234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15528</v>
      </c>
      <c r="H11" s="14" t="n">
        <f aca="false">G11/D11*100</f>
        <v>0.06988329966006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4470</v>
      </c>
      <c r="G12" s="10" t="n">
        <v>30751</v>
      </c>
      <c r="H12" s="14" t="n">
        <f aca="false">G12/D12*100</f>
        <v>0.116091319181098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13595</v>
      </c>
      <c r="G14" s="10" t="n">
        <v>45504</v>
      </c>
      <c r="H14" s="14" t="n">
        <f aca="false">G14/D14*100</f>
        <v>0.10417687357656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5-14T03:13:46Z</dcterms:modified>
  <cp:revision>0</cp:revision>
  <dc:subject/>
  <dc:title>Отчет на 07.04.2003</dc:title>
</cp:coreProperties>
</file>