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л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7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1250</v>
      </c>
      <c r="G9" s="10" t="n">
        <v>132842</v>
      </c>
      <c r="H9" s="13" t="n">
        <f aca="false">G9/D9*100</f>
        <v>0.265966786526106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32098</v>
      </c>
      <c r="H11" s="14" t="n">
        <f aca="false">G11/D11*100</f>
        <v>0.144456089160793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92450</v>
      </c>
      <c r="G12" s="10" t="n">
        <v>99681</v>
      </c>
      <c r="H12" s="14" t="n">
        <f aca="false">G12/D12*100</f>
        <v>0.37631617792237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74027</v>
      </c>
      <c r="G14" s="10" t="n">
        <v>132269</v>
      </c>
      <c r="H14" s="14" t="n">
        <f aca="false">G14/D14*100</f>
        <v>0.302816695039968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7-09T08:54:38Z</dcterms:modified>
  <cp:revision>0</cp:revision>
  <dc:subject/>
  <dc:title>Отчет на 07.04.2003</dc:title>
</cp:coreProperties>
</file>