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сентября 2019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19 год </t>
  </si>
  <si>
    <t xml:space="preserve">Исполнение на 01.09.19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61250</v>
      </c>
      <c r="G9" s="10" t="n">
        <v>177740</v>
      </c>
      <c r="H9" s="13" t="n">
        <f aca="false">G9/D9*100</f>
        <v>0.355858362845712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68049</v>
      </c>
      <c r="G11" s="16" t="n">
        <v>43492</v>
      </c>
      <c r="H11" s="14" t="n">
        <f aca="false">G11/D11*100</f>
        <v>0.195734445441499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92450</v>
      </c>
      <c r="G12" s="10" t="n">
        <v>132364</v>
      </c>
      <c r="H12" s="14" t="n">
        <f aca="false">G12/D12*100</f>
        <v>0.499701192549407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78392</v>
      </c>
      <c r="G14" s="10" t="n">
        <v>175317</v>
      </c>
      <c r="H14" s="14" t="n">
        <f aca="false">G14/D14*100</f>
        <v>0.401370801354226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pogm</cp:lastModifiedBy>
  <cp:lastPrinted>2016-09-09T06:13:10Z</cp:lastPrinted>
  <dcterms:modified xsi:type="dcterms:W3CDTF">2019-09-09T07:33:42Z</dcterms:modified>
  <cp:revision>0</cp:revision>
  <dc:subject/>
  <dc:title>Отчет на 07.04.2003</dc:title>
</cp:coreProperties>
</file>