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октября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10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61250</v>
      </c>
      <c r="G9" s="10" t="n">
        <v>198929</v>
      </c>
      <c r="H9" s="13" t="n">
        <f aca="false">G9/D9*100</f>
        <v>0.398281468788875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8049</v>
      </c>
      <c r="G11" s="16" t="n">
        <v>48079</v>
      </c>
      <c r="H11" s="14" t="n">
        <f aca="false">G11/D11*100</f>
        <v>0.216378101774621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92450</v>
      </c>
      <c r="G12" s="10" t="n">
        <v>150850</v>
      </c>
      <c r="H12" s="14" t="n">
        <f aca="false">G12/D12*100</f>
        <v>0.569489626303814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81826.5</v>
      </c>
      <c r="G14" s="10" t="n">
        <v>197163</v>
      </c>
      <c r="H14" s="14" t="n">
        <f aca="false">G14/D14*100</f>
        <v>0.45138504142441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10-09T03:10:15Z</dcterms:modified>
  <cp:revision>0</cp:revision>
  <dc:subject/>
  <dc:title>Отчет на 07.04.2003</dc:title>
</cp:coreProperties>
</file>