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января 2020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1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97624</v>
      </c>
      <c r="G9" s="10" t="n">
        <v>294071</v>
      </c>
      <c r="H9" s="13" t="n">
        <f aca="false">G9/D9*100</f>
        <v>0.588768001690117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9477.6</v>
      </c>
      <c r="G11" s="16" t="n">
        <v>74014</v>
      </c>
      <c r="H11" s="14" t="n">
        <f aca="false">G11/D11*100</f>
        <v>0.33309779373004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26431</v>
      </c>
      <c r="G12" s="10" t="n">
        <v>218277</v>
      </c>
      <c r="H12" s="14" t="n">
        <f aca="false">G12/D12*100</f>
        <v>0.82404035240780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304693</v>
      </c>
      <c r="G14" s="10" t="n">
        <v>292435</v>
      </c>
      <c r="H14" s="14" t="n">
        <f aca="false">G14/D14*100</f>
        <v>0.66950079167464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20-02-13T02:47:41Z</dcterms:modified>
  <cp:revision>0</cp:revision>
  <dc:subject/>
  <dc:title>Отчет на 07.04.2003</dc:title>
</cp:coreProperties>
</file>