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мая  2018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8 год </t>
  </si>
  <si>
    <t xml:space="preserve">Исполнение на 01.05.18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01812</v>
      </c>
      <c r="G9" s="10" t="n">
        <v>55368</v>
      </c>
      <c r="H9" s="13" t="n">
        <f aca="false">G9/D9*100</f>
        <v>0.110853864262639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7004</v>
      </c>
      <c r="G11" s="16" t="n">
        <v>20884</v>
      </c>
      <c r="H11" s="14" t="n">
        <f aca="false">G11/D11*100</f>
        <v>0.0939878174974767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34094</v>
      </c>
      <c r="G12" s="10" t="n">
        <v>33715</v>
      </c>
      <c r="H12" s="14" t="n">
        <f aca="false">G12/D12*100</f>
        <v>0.12728102585902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07899</v>
      </c>
      <c r="G14" s="10" t="n">
        <v>55982</v>
      </c>
      <c r="H14" s="14" t="n">
        <f aca="false">G14/D14*100</f>
        <v>0.128165210455417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8-05-14T03:10:15Z</dcterms:modified>
  <cp:revision>0</cp:revision>
  <dc:subject/>
  <dc:title>Отчет на 07.04.2003</dc:title>
</cp:coreProperties>
</file>