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 1 июн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6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5263</v>
      </c>
      <c r="G9" s="10" t="n">
        <v>102758</v>
      </c>
      <c r="H9" s="13" t="n">
        <f aca="false">G9/D9*100</f>
        <v>0.20573474541071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27452</v>
      </c>
      <c r="H11" s="14" t="n">
        <f aca="false">G11/D11*100</f>
        <v>0.12354690509197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45037</v>
      </c>
      <c r="G12" s="10" t="n">
        <v>73947</v>
      </c>
      <c r="H12" s="14" t="n">
        <f aca="false">G12/D12*100</f>
        <v>0.27916506063167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21400</v>
      </c>
      <c r="G14" s="10" t="n">
        <v>102503</v>
      </c>
      <c r="H14" s="14" t="n">
        <f aca="false">G14/D14*100</f>
        <v>0.23467040418905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6-15T02:38:54Z</dcterms:modified>
  <cp:revision>0</cp:revision>
  <dc:subject/>
  <dc:title>Отчет на 07.04.2003</dc:title>
</cp:coreProperties>
</file>