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 1 июля 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07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4920</v>
      </c>
      <c r="G9" s="10" t="n">
        <v>121731</v>
      </c>
      <c r="H9" s="13" t="n">
        <f aca="false">G9/D9*100</f>
        <v>0.243721134058576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004</v>
      </c>
      <c r="G11" s="16" t="n">
        <v>31986</v>
      </c>
      <c r="H11" s="14" t="n">
        <f aca="false">G11/D11*100</f>
        <v>0.143952036509974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46901</v>
      </c>
      <c r="G12" s="10" t="n">
        <v>88165</v>
      </c>
      <c r="H12" s="14" t="n">
        <f aca="false">G12/D12*100</f>
        <v>0.332840920802624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32620</v>
      </c>
      <c r="G14" s="10" t="n">
        <v>124070</v>
      </c>
      <c r="H14" s="14" t="n">
        <f aca="false">G14/D14*100</f>
        <v>0.284045901561279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07-31T01:33:05Z</dcterms:modified>
  <cp:revision>0</cp:revision>
  <dc:subject/>
  <dc:title>Отчет на 07.04.2003</dc:title>
</cp:coreProperties>
</file>