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 1 сентябр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9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4998</v>
      </c>
      <c r="G9" s="10" t="n">
        <v>151853</v>
      </c>
      <c r="H9" s="13" t="n">
        <f aca="false">G9/D9*100</f>
        <v>0.3040292560662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42238</v>
      </c>
      <c r="H11" s="14" t="n">
        <f aca="false">G11/D11*100</f>
        <v>0.19009085594035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46979</v>
      </c>
      <c r="G12" s="10" t="n">
        <v>107980</v>
      </c>
      <c r="H12" s="14" t="n">
        <f aca="false">G12/D12*100</f>
        <v>0.40764660157962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1745</v>
      </c>
      <c r="G14" s="10" t="n">
        <v>153887</v>
      </c>
      <c r="H14" s="14" t="n">
        <f aca="false">G14/D14*100</f>
        <v>0.35230895183010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9-20T06:27:38Z</dcterms:modified>
  <cp:revision>0</cp:revision>
  <dc:subject/>
  <dc:title>Отчет на 07.04.2003</dc:title>
</cp:coreProperties>
</file>