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 1октября  2018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8 год </t>
  </si>
  <si>
    <t xml:space="preserve">Исполнение на 01.10.18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5216</v>
      </c>
      <c r="G9" s="10" t="n">
        <v>168109</v>
      </c>
      <c r="H9" s="13" t="n">
        <f aca="false">G9/D9*100</f>
        <v>0.336575860918363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7004</v>
      </c>
      <c r="G11" s="16" t="n">
        <v>46217</v>
      </c>
      <c r="H11" s="14" t="n">
        <f aca="false">G11/D11*100</f>
        <v>0.207998226454744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86798</v>
      </c>
      <c r="G12" s="10" t="n">
        <v>120054</v>
      </c>
      <c r="H12" s="14" t="n">
        <f aca="false">G12/D12*100</f>
        <v>0.453228422912019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67003</v>
      </c>
      <c r="G14" s="10" t="n">
        <v>168541</v>
      </c>
      <c r="H14" s="14" t="n">
        <f aca="false">G14/D14*100</f>
        <v>0.385857824575156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8-10-09T04:06:32Z</dcterms:modified>
  <cp:revision>0</cp:revision>
  <dc:subject/>
  <dc:title>Отчет на 07.04.2003</dc:title>
</cp:coreProperties>
</file>