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декабря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12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5216</v>
      </c>
      <c r="G9" s="10" t="n">
        <v>218160</v>
      </c>
      <c r="H9" s="13" t="n">
        <f aca="false">G9/D9*100</f>
        <v>0.43678440665252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227</v>
      </c>
      <c r="G11" s="16" t="n">
        <v>62831</v>
      </c>
      <c r="H11" s="14" t="n">
        <f aca="false">G11/D11*100</f>
        <v>0.282769036639722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86798</v>
      </c>
      <c r="G12" s="10" t="n">
        <v>153135</v>
      </c>
      <c r="H12" s="14" t="n">
        <f aca="false">G12/D12*100</f>
        <v>0.57811596900255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93702</v>
      </c>
      <c r="G14" s="10" t="n">
        <v>214694</v>
      </c>
      <c r="H14" s="14" t="n">
        <f aca="false">G14/D14*100</f>
        <v>0.491520518979587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12-17T03:30:45Z</dcterms:modified>
  <cp:revision>0</cp:revision>
  <dc:subject/>
  <dc:title>Отчет на 07.04.2003</dc:title>
</cp:coreProperties>
</file>