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ноября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11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5216</v>
      </c>
      <c r="G9" s="10" t="n">
        <v>191972</v>
      </c>
      <c r="H9" s="13" t="n">
        <f aca="false">G9/D9*100</f>
        <v>0.384352659121284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227</v>
      </c>
      <c r="G11" s="16" t="n">
        <v>53668</v>
      </c>
      <c r="H11" s="14" t="n">
        <f aca="false">G11/D11*100</f>
        <v>0.2415312291445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86798</v>
      </c>
      <c r="G12" s="10" t="n">
        <v>136279</v>
      </c>
      <c r="H12" s="14" t="n">
        <f aca="false">G12/D12*100</f>
        <v>0.51448111888006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6435</v>
      </c>
      <c r="G14" s="10" t="n">
        <v>191274</v>
      </c>
      <c r="H14" s="14" t="n">
        <f aca="false">G14/D14*100</f>
        <v>0.43790276275676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11-14T02:56:18Z</dcterms:modified>
  <cp:revision>0</cp:revision>
  <dc:subject/>
  <dc:title>Отчет на 07.04.2003</dc:title>
</cp:coreProperties>
</file>