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апреля  2018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8 год </t>
  </si>
  <si>
    <t xml:space="preserve">Исполнение на 01.04.18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173527</v>
      </c>
      <c r="G9" s="10" t="n">
        <v>37579</v>
      </c>
      <c r="H9" s="13" t="n">
        <f aca="false">G9/D9*100</f>
        <v>0.0752379960469169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7003</v>
      </c>
      <c r="G11" s="16" t="n">
        <v>14469</v>
      </c>
      <c r="H11" s="14" t="n">
        <f aca="false">G11/D11*100</f>
        <v>0.0651173018277624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06014</v>
      </c>
      <c r="G12" s="10" t="n">
        <v>22600</v>
      </c>
      <c r="H12" s="14" t="n">
        <f aca="false">G12/D12*100</f>
        <v>0.0853196258168127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179614</v>
      </c>
      <c r="G14" s="10" t="n">
        <v>38057</v>
      </c>
      <c r="H14" s="14" t="n">
        <f aca="false">G14/D14*100</f>
        <v>0.0871277091619055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8-04-19T06:47:14Z</dcterms:modified>
  <cp:revision>0</cp:revision>
  <dc:subject/>
  <dc:title>Отчет на 07.04.2003</dc:title>
</cp:coreProperties>
</file>