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прел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04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191249</v>
      </c>
      <c r="G9" s="10" t="n">
        <v>45013</v>
      </c>
      <c r="H9" s="13" t="n">
        <f aca="false">G9/D9*100</f>
        <v>0.09012182112509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17166</v>
      </c>
      <c r="H11" s="14" t="n">
        <f aca="false">G11/D11*100</f>
        <v>0.077255069678303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26621</v>
      </c>
      <c r="G12" s="10" t="n">
        <v>27258</v>
      </c>
      <c r="H12" s="14" t="n">
        <f aca="false">G12/D12*100</f>
        <v>0.10290452922631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195127</v>
      </c>
      <c r="G14" s="10" t="n">
        <v>39395</v>
      </c>
      <c r="H14" s="14" t="n">
        <f aca="false">G14/D14*100</f>
        <v>0.090190926831680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04-12T05:14:57Z</dcterms:modified>
  <cp:revision>0</cp:revision>
  <dc:subject/>
  <dc:title>Отчет на 07.04.2003</dc:title>
</cp:coreProperties>
</file>