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мая 2017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7 год </t>
  </si>
  <si>
    <t xml:space="preserve">Исполнение на 01.05.17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95278.5</v>
      </c>
      <c r="G9" s="10" t="n">
        <v>63977</v>
      </c>
      <c r="H9" s="13" t="n">
        <f aca="false">G9/D9*100</f>
        <v>0.128090190614269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4050</v>
      </c>
      <c r="G11" s="16" t="n">
        <v>21720</v>
      </c>
      <c r="H11" s="14" t="n">
        <f aca="false">G11/D11*100</f>
        <v>0.0977502104982376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30430</v>
      </c>
      <c r="G12" s="10" t="n">
        <v>41449</v>
      </c>
      <c r="H12" s="14" t="n">
        <f aca="false">G12/D12*100</f>
        <v>0.156478458870844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199157</v>
      </c>
      <c r="G14" s="10" t="n">
        <v>53027</v>
      </c>
      <c r="H14" s="14" t="n">
        <f aca="false">G14/D14*100</f>
        <v>0.121400032417909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7-05-18T05:55:34Z</dcterms:modified>
  <cp:revision>0</cp:revision>
  <dc:subject/>
  <dc:title>Отчет на 07.04.2003</dc:title>
</cp:coreProperties>
</file>