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июня 2017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7 год </t>
  </si>
  <si>
    <t xml:space="preserve">Исполнение на 01.06.17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BM5" activePane="bottomLeft" state="frozen"/>
      <selection pane="topLeft" activeCell="A1" activeCellId="0" sqref="A1"/>
      <selection pane="bottom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196406</v>
      </c>
      <c r="G9" s="10" t="n">
        <v>85061</v>
      </c>
      <c r="H9" s="13" t="n">
        <f aca="false">G9/D9*100</f>
        <v>0.170303073039378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64050</v>
      </c>
      <c r="G11" s="16" t="n">
        <v>25898</v>
      </c>
      <c r="H11" s="14" t="n">
        <f aca="false">G11/D11*100</f>
        <v>0.116553174561849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31223</v>
      </c>
      <c r="G12" s="10" t="n">
        <v>58020</v>
      </c>
      <c r="H12" s="14" t="n">
        <f aca="false">G12/D12*100</f>
        <v>0.219037375658915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200285</v>
      </c>
      <c r="G14" s="10" t="n">
        <v>68233</v>
      </c>
      <c r="H14" s="14" t="n">
        <f aca="false">G14/D14*100</f>
        <v>0.156212654156773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6-09-09T06:13:10Z</cp:lastPrinted>
  <dcterms:modified xsi:type="dcterms:W3CDTF">2017-06-14T10:15:44Z</dcterms:modified>
  <cp:revision>0</cp:revision>
  <dc:subject/>
  <dc:title>Отчет на 07.04.2003</dc:title>
</cp:coreProperties>
</file>