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сентября 2017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09.17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81562</v>
      </c>
      <c r="G9" s="10" t="n">
        <v>205313</v>
      </c>
      <c r="H9" s="13" t="n">
        <f aca="false">G9/D9*100</f>
        <v>0.411063058686518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40885</v>
      </c>
      <c r="H11" s="14" t="n">
        <f aca="false">G11/D11*100</f>
        <v>0.184001719899652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215999</v>
      </c>
      <c r="G12" s="10" t="n">
        <v>162915</v>
      </c>
      <c r="H12" s="14" t="n">
        <f aca="false">G12/D12*100</f>
        <v>0.615037470794073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85567</v>
      </c>
      <c r="G14" s="10" t="n">
        <v>194989</v>
      </c>
      <c r="H14" s="14" t="n">
        <f aca="false">G14/D14*100</f>
        <v>0.446407885061113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7-09-15T07:56:10Z</dcterms:modified>
  <cp:revision>0</cp:revision>
  <dc:subject/>
  <dc:title>Отчет на 07.04.2003</dc:title>
</cp:coreProperties>
</file>