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октября 2017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7 год </t>
  </si>
  <si>
    <t xml:space="preserve">Исполнение на 01.10.17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314787</v>
      </c>
      <c r="G9" s="10" t="n">
        <v>217979</v>
      </c>
      <c r="H9" s="13" t="n">
        <f aca="false">G9/D9*100</f>
        <v>0.43642202134998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4050</v>
      </c>
      <c r="G11" s="16" t="n">
        <v>44486</v>
      </c>
      <c r="H11" s="14" t="n">
        <f aca="false">G11/D11*100</f>
        <v>0.200207912717523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249018</v>
      </c>
      <c r="G12" s="10" t="n">
        <v>171774</v>
      </c>
      <c r="H12" s="14" t="n">
        <f aca="false">G12/D12*100</f>
        <v>0.648482009073327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318816</v>
      </c>
      <c r="G14" s="10" t="n">
        <v>205856</v>
      </c>
      <c r="H14" s="14" t="n">
        <f aca="false">G14/D14*100</f>
        <v>0.471286798676543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7-10-09T11:55:39Z</dcterms:modified>
  <cp:revision>0</cp:revision>
  <dc:subject/>
  <dc:title>Отчет на 07.04.2003</dc:title>
</cp:coreProperties>
</file>