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вгуста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8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75088</v>
      </c>
      <c r="G9" s="10" t="n">
        <v>147125</v>
      </c>
      <c r="H9" s="13" t="n">
        <f aca="false">G9/D9*100</f>
        <v>0.2945631913675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37004</v>
      </c>
      <c r="H11" s="14" t="n">
        <f aca="false">G11/D11*100</f>
        <v>0.16653539545473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09527</v>
      </c>
      <c r="G12" s="10" t="n">
        <v>108609</v>
      </c>
      <c r="H12" s="14" t="n">
        <f aca="false">G12/D12*100</f>
        <v>0.410021205324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9012</v>
      </c>
      <c r="G14" s="10" t="n">
        <v>141096</v>
      </c>
      <c r="H14" s="14" t="n">
        <f aca="false">G14/D14*100</f>
        <v>0.3230252319391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10-16T07:45:08Z</dcterms:modified>
  <cp:revision>0</cp:revision>
  <dc:subject/>
  <dc:title>Отчет на 07.04.2003</dc:title>
</cp:coreProperties>
</file>