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декабря 2017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7 год </t>
  </si>
  <si>
    <t xml:space="preserve">Исполнение на 01.12.17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BM5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355590</v>
      </c>
      <c r="G9" s="10" t="n">
        <v>305427</v>
      </c>
      <c r="H9" s="13" t="n">
        <f aca="false">G9/D9*100</f>
        <v>0.611504175699771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4050</v>
      </c>
      <c r="G11" s="16" t="n">
        <v>58885</v>
      </c>
      <c r="H11" s="14" t="n">
        <f aca="false">G11/D11*100</f>
        <v>0.265010181638523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289486</v>
      </c>
      <c r="G12" s="10" t="n">
        <v>244489</v>
      </c>
      <c r="H12" s="14" t="n">
        <f aca="false">G12/D12*100</f>
        <v>0.922996017536581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351595</v>
      </c>
      <c r="G14" s="10" t="n">
        <v>281872</v>
      </c>
      <c r="H14" s="14" t="n">
        <f aca="false">G14/D14*100</f>
        <v>0.645317855765946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7-12-29T05:22:34Z</dcterms:modified>
  <cp:revision>0</cp:revision>
  <dc:subject/>
  <dc:title>Отчет на 07.04.2003</dc:title>
</cp:coreProperties>
</file>