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ноябр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11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322078</v>
      </c>
      <c r="G9" s="10" t="n">
        <v>252533</v>
      </c>
      <c r="H9" s="13" t="n">
        <f aca="false">G9/D9*100</f>
        <v>0.50560357794821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50529</v>
      </c>
      <c r="H11" s="14" t="n">
        <f aca="false">G11/D11*100</f>
        <v>0.22740425351130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56167</v>
      </c>
      <c r="G12" s="10" t="n">
        <v>200143</v>
      </c>
      <c r="H12" s="14" t="n">
        <f aca="false">G12/D12*100</f>
        <v>0.75558079070152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327155</v>
      </c>
      <c r="G14" s="10" t="n">
        <v>241823</v>
      </c>
      <c r="H14" s="14" t="n">
        <f aca="false">G14/D14*100</f>
        <v>0.55362966110464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11-14T10:23:08Z</dcterms:modified>
  <cp:revision>0</cp:revision>
  <dc:subject/>
  <dc:title>Отчет на 07.04.2003</dc:title>
</cp:coreProperties>
</file>