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января 2018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7 год </t>
  </si>
  <si>
    <t xml:space="preserve">Исполнение на 01.01.18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369650</v>
      </c>
      <c r="G9" s="10" t="n">
        <v>339961</v>
      </c>
      <c r="H9" s="13" t="n">
        <f aca="false">G9/D9*100</f>
        <v>0.680645689723141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4050</v>
      </c>
      <c r="G11" s="16" t="n">
        <v>67477</v>
      </c>
      <c r="H11" s="14" t="n">
        <f aca="false">G11/D11*100</f>
        <v>0.303678220708544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303413</v>
      </c>
      <c r="G12" s="10" t="n">
        <v>270298</v>
      </c>
      <c r="H12" s="14" t="n">
        <f aca="false">G12/D12*100</f>
        <v>1.02043027517844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361411</v>
      </c>
      <c r="G14" s="10" t="n">
        <v>325290</v>
      </c>
      <c r="H14" s="14" t="n">
        <f aca="false">G14/D14*100</f>
        <v>0.744719040210112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8-02-01T02:33:20Z</dcterms:modified>
  <cp:revision>0</cp:revision>
  <dc:subject/>
  <dc:title>Отчет на 07.04.2003</dc:title>
</cp:coreProperties>
</file>