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сентября 2016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6 год </t>
  </si>
  <si>
    <t xml:space="preserve">Исполнение на 01.09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75872</v>
      </c>
      <c r="G9" s="10" t="n">
        <v>128187</v>
      </c>
      <c r="H9" s="13" t="n">
        <f aca="false">G9/D9*100</f>
        <v>0.25664687722574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0507</v>
      </c>
      <c r="G11" s="16" t="n">
        <v>40494</v>
      </c>
      <c r="H11" s="14" t="n">
        <f aca="false">G11/D11*100</f>
        <v>0.18224203609188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14275</v>
      </c>
      <c r="G12" s="10" t="n">
        <v>86594</v>
      </c>
      <c r="H12" s="14" t="n">
        <f aca="false">G12/D12*100</f>
        <v>0.32691007424695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80317</v>
      </c>
      <c r="G14" s="10" t="n">
        <v>119620</v>
      </c>
      <c r="H14" s="14" t="n">
        <f aca="false">G14/D14*100</f>
        <v>0.273858069998874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6-09-09T06:18:26Z</dcterms:modified>
  <cp:revision>0</cp:revision>
  <dc:subject/>
  <dc:title>Отчет на 07.04.2003</dc:title>
</cp:coreProperties>
</file>