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октябр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10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78827</v>
      </c>
      <c r="G9" s="10" t="n">
        <v>143917</v>
      </c>
      <c r="H9" s="13" t="n">
        <f aca="false">G9/D9*100</f>
        <v>0.288140362358874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45191</v>
      </c>
      <c r="H11" s="14" t="n">
        <f aca="false">G11/D11*100</f>
        <v>0.20338074413562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17158</v>
      </c>
      <c r="G12" s="10" t="n">
        <v>97564</v>
      </c>
      <c r="H12" s="14" t="n">
        <f aca="false">G12/D12*100</f>
        <v>0.36832406961024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83540</v>
      </c>
      <c r="G14" s="10" t="n">
        <v>133649</v>
      </c>
      <c r="H14" s="14" t="n">
        <f aca="false">G14/D14*100</f>
        <v>0.30597606752449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6-10-10T10:02:20Z</dcterms:modified>
  <cp:revision>0</cp:revision>
  <dc:subject/>
  <dc:title>Отчет на 07.04.2003</dc:title>
</cp:coreProperties>
</file>