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декабря 2016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6 год </t>
  </si>
  <si>
    <t xml:space="preserve">Исполнение на 01.12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08128</v>
      </c>
      <c r="G9" s="10" t="n">
        <v>199684</v>
      </c>
      <c r="H9" s="13" t="n">
        <f aca="false">G9/D9*100</f>
        <v>0.399793075990116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0507</v>
      </c>
      <c r="G11" s="16" t="n">
        <v>58845</v>
      </c>
      <c r="H11" s="14" t="n">
        <f aca="false">G11/D11*100</f>
        <v>0.264830162834659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46335</v>
      </c>
      <c r="G12" s="10" t="n">
        <v>139553</v>
      </c>
      <c r="H12" s="14" t="n">
        <f aca="false">G12/D12*100</f>
        <v>0.526841139009454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14181</v>
      </c>
      <c r="G14" s="10" t="n">
        <v>191962</v>
      </c>
      <c r="H14" s="14" t="n">
        <f aca="false">G14/D14*100</f>
        <v>0.439477870198326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6-12-09T07:10:05Z</dcterms:modified>
  <cp:revision>0</cp:revision>
  <dc:subject/>
  <dc:title>Отчет на 07.04.2003</dc:title>
</cp:coreProperties>
</file>