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ноября 2016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6 год </t>
  </si>
  <si>
    <t xml:space="preserve">Исполнение на 01.11.2016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BM5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191586.5</v>
      </c>
      <c r="G9" s="10" t="n">
        <v>171176.7</v>
      </c>
      <c r="H9" s="13" t="n">
        <f aca="false">G9/D9*100</f>
        <v>0.342717791264384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0507</v>
      </c>
      <c r="G11" s="16" t="n">
        <v>51580.7</v>
      </c>
      <c r="H11" s="14" t="n">
        <f aca="false">G11/D11*100</f>
        <v>0.232137397911899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29839</v>
      </c>
      <c r="G12" s="10" t="n">
        <v>118355</v>
      </c>
      <c r="H12" s="14" t="n">
        <f aca="false">G12/D12*100</f>
        <v>0.44681435015703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195997</v>
      </c>
      <c r="G14" s="10" t="n">
        <v>158982.4</v>
      </c>
      <c r="H14" s="14" t="n">
        <f aca="false">G14/D14*100</f>
        <v>0.363974362379108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6-11-14T10:41:30Z</dcterms:modified>
  <cp:revision>0</cp:revision>
  <dc:subject/>
  <dc:title>Отчет на 07.04.2003</dc:title>
</cp:coreProperties>
</file>