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ня 2016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6 год </t>
  </si>
  <si>
    <t xml:space="preserve">Исполнение на 01.06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A20" activeCellId="0" sqref="A20:G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65242</v>
      </c>
      <c r="G9" s="10" t="n">
        <v>85328</v>
      </c>
      <c r="H9" s="13" t="n">
        <f aca="false">G9/D9*100</f>
        <v>0.17083764141385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0507</v>
      </c>
      <c r="G11" s="16" t="n">
        <v>25844</v>
      </c>
      <c r="H11" s="14" t="n">
        <f aca="false">G11/D11*100</f>
        <v>0.11631014917663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04009</v>
      </c>
      <c r="G12" s="10" t="n">
        <v>58758</v>
      </c>
      <c r="H12" s="14" t="n">
        <f aca="false">G12/D12*100</f>
        <v>0.22182347671434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68544</v>
      </c>
      <c r="G14" s="10" t="n">
        <v>73800</v>
      </c>
      <c r="H14" s="14" t="n">
        <f aca="false">G14/D14*100</f>
        <v>0.1689577459113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6-14T07:39:28Z</cp:lastPrinted>
  <dcterms:modified xsi:type="dcterms:W3CDTF">2016-06-16T05:27:17Z</dcterms:modified>
  <cp:revision>0</cp:revision>
  <dc:subject/>
  <dc:title>Отчет на 07.04.2003</dc:title>
</cp:coreProperties>
</file>