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1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б исполнении консолидированного бюджета Усть-Пристанского района   на 1 ма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5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3704</v>
      </c>
      <c r="G9" s="10" t="n">
        <v>62452</v>
      </c>
      <c r="H9" s="13" t="n">
        <f aca="false">G9/D9*100</f>
        <v>0.12503694428063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21325</v>
      </c>
      <c r="H11" s="14" t="n">
        <f aca="false">G11/D11*100</f>
        <v>0.09597252481007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2652</v>
      </c>
      <c r="G12" s="10" t="n">
        <v>40583</v>
      </c>
      <c r="H12" s="14" t="n">
        <f aca="false">G12/D12*100</f>
        <v>0.15320913161609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6.5" hidden="false" customHeight="false" outlineLevel="0" collapsed="false">
      <c r="A14" s="8"/>
      <c r="B14" s="19" t="s">
        <v>14</v>
      </c>
      <c r="C14" s="20" t="n">
        <v>69597119</v>
      </c>
      <c r="D14" s="20" t="n">
        <v>43679560</v>
      </c>
      <c r="E14" s="21" t="n">
        <f aca="false">D14/C14*100</f>
        <v>62.7605863972616</v>
      </c>
      <c r="F14" s="20" t="n">
        <v>167036</v>
      </c>
      <c r="G14" s="20" t="n">
        <v>60189</v>
      </c>
      <c r="H14" s="14" t="n">
        <f aca="false">G14/D14*100</f>
        <v>0.137796717732505</v>
      </c>
    </row>
    <row r="15" customFormat="false" ht="15.75" hidden="false" customHeight="false" outlineLevel="0" collapsed="false">
      <c r="A15" s="22"/>
      <c r="B15" s="23"/>
      <c r="C15" s="23" t="e">
        <f aca="false">SUM(#REF!)-C14</f>
        <v>#REF!</v>
      </c>
      <c r="D15" s="23" t="e">
        <f aca="false">SUM(#REF!)-D14</f>
        <v>#REF!</v>
      </c>
      <c r="E15" s="23"/>
      <c r="F15" s="24"/>
      <c r="G15" s="24"/>
      <c r="H15" s="25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6"/>
      <c r="G16" s="26"/>
      <c r="H16" s="27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men</cp:lastModifiedBy>
  <cp:lastPrinted>2013-03-11T09:29:47Z</cp:lastPrinted>
  <dcterms:modified xsi:type="dcterms:W3CDTF">2016-05-10T08:29:59Z</dcterms:modified>
  <cp:revision>0</cp:revision>
  <dc:subject/>
  <dc:title>Отчет на 07.04.2003</dc:title>
</cp:coreProperties>
</file>