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емельные участки" sheetId="1" state="visible" r:id="rId2"/>
    <sheet name="движимое имущ" sheetId="2" state="visible" r:id="rId3"/>
    <sheet name="казна" sheetId="3" state="visible" r:id="rId4"/>
    <sheet name="объекты недвиж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211">
  <si>
    <t xml:space="preserve">РАЗДЕЛ №1</t>
  </si>
  <si>
    <t xml:space="preserve">Р Е Е С Т Р</t>
  </si>
  <si>
    <t xml:space="preserve">земельных участков, муниципальной собственности  муниципального образования Усть-Пристанский район</t>
  </si>
  <si>
    <t xml:space="preserve">по состоянию на  01 июля 2022 года.</t>
  </si>
  <si>
    <t xml:space="preserve">№п/п</t>
  </si>
  <si>
    <t xml:space="preserve">Наименование имущества, находящегося на данном земельном участке </t>
  </si>
  <si>
    <t xml:space="preserve">Адрес местонахождения земельного участка</t>
  </si>
  <si>
    <t xml:space="preserve">Кадастровый номер</t>
  </si>
  <si>
    <t xml:space="preserve">Площадь земельного участка, кв.м.</t>
  </si>
  <si>
    <t xml:space="preserve">Кадастровая стоимость земельного участка</t>
  </si>
  <si>
    <t xml:space="preserve">№ свидетельства о гос. регистрации, дата регистрации</t>
  </si>
  <si>
    <t xml:space="preserve">Правообладатель земельного участка</t>
  </si>
  <si>
    <t xml:space="preserve">Здание детской районной библиотеки</t>
  </si>
  <si>
    <t xml:space="preserve">Алтайский край, Усть-Пристанский район,</t>
  </si>
  <si>
    <t xml:space="preserve">22:55:110402:0071</t>
  </si>
  <si>
    <t xml:space="preserve">22 АВ 082205,</t>
  </si>
  <si>
    <t xml:space="preserve">Постоянное (бессрочное) пользование МКУК «Усть-Пристанская центральная межпоселенческая библиотека»</t>
  </si>
  <si>
    <t xml:space="preserve">с. Усть-Чарышская Пристань, ул.1 Мая,д.29</t>
  </si>
  <si>
    <t xml:space="preserve">02.10.2008г.</t>
  </si>
  <si>
    <t xml:space="preserve">Для размещения автостоянки</t>
  </si>
  <si>
    <t xml:space="preserve">22:55:110404:1017</t>
  </si>
  <si>
    <t xml:space="preserve">22 АГ 411812,</t>
  </si>
  <si>
    <t xml:space="preserve">Собственность МО</t>
  </si>
  <si>
    <t xml:space="preserve">с. Усть-Чарышская Пристань, ул. Ионина, д.31а</t>
  </si>
  <si>
    <t xml:space="preserve">30.07.2012г.</t>
  </si>
  <si>
    <t xml:space="preserve">Усть-Пристанский район</t>
  </si>
  <si>
    <t xml:space="preserve">Казна</t>
  </si>
  <si>
    <t xml:space="preserve">Здание детского сада «Аленушка»</t>
  </si>
  <si>
    <t xml:space="preserve">22:55:11 04 03:11</t>
  </si>
  <si>
    <t xml:space="preserve">22 АГ 129891,</t>
  </si>
  <si>
    <r>
      <rPr>
        <sz val="10"/>
        <color rgb="FF000000"/>
        <rFont val="Times New Roman"/>
        <family val="1"/>
        <charset val="204"/>
      </rPr>
      <t xml:space="preserve">Постоянное (бессрочное) пользование МБДОУ «Детский сад «Аленушка»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с. Усть-Чарышская Пристань, ул. 40 лет Победы,д.2</t>
  </si>
  <si>
    <t xml:space="preserve">19.09.2012г.</t>
  </si>
  <si>
    <t xml:space="preserve">Для размещения ГКТП – 2х400кВ</t>
  </si>
  <si>
    <t xml:space="preserve">22:55:11 04 04:1312</t>
  </si>
  <si>
    <t xml:space="preserve">22 АГ 1130712,</t>
  </si>
  <si>
    <t xml:space="preserve">с. Усть-Чарышская Пристань, ул. Ионина, д.36а</t>
  </si>
  <si>
    <t xml:space="preserve">13.12..2012г.</t>
  </si>
  <si>
    <t xml:space="preserve">Усть-Пристанский район           Аренда (договор аренды №14 от 04.02.13  Алтайкрайэнерго)</t>
  </si>
  <si>
    <t xml:space="preserve">Здание  Красноярской средней школы</t>
  </si>
  <si>
    <t xml:space="preserve">22:55: 070301:419</t>
  </si>
  <si>
    <t xml:space="preserve">22 АГ 220050,</t>
  </si>
  <si>
    <t xml:space="preserve">Постоянное (бессрочное) пользование МКОУ «Красноярская СОШ»</t>
  </si>
  <si>
    <t xml:space="preserve">с. Красноярка, ул. 50 лет Октября, участок 4</t>
  </si>
  <si>
    <t xml:space="preserve">04.02.2013г.</t>
  </si>
  <si>
    <t xml:space="preserve">Под общественную застройку- Красноярская СОШ</t>
  </si>
  <si>
    <t xml:space="preserve">Россия, Алтайский край, Усть-Пристанский район, с. Красноярка,ул.50 лет Октября,д.4а</t>
  </si>
  <si>
    <t xml:space="preserve">22:55:070301:405</t>
  </si>
  <si>
    <t xml:space="preserve">22АД 128458 от 20.08.2014г.</t>
  </si>
  <si>
    <t xml:space="preserve">Для эксплуатации здания котельной</t>
  </si>
  <si>
    <t xml:space="preserve">22:55:11 04 04:1311</t>
  </si>
  <si>
    <t xml:space="preserve">22АД468381 от 21.04.2015г.</t>
  </si>
  <si>
    <t xml:space="preserve">Усть-Пристанский район                Аренда МУП «Тепловодсервис»</t>
  </si>
  <si>
    <t xml:space="preserve">Для эксплуатации здания гаража</t>
  </si>
  <si>
    <t xml:space="preserve">22:55:11 04 02:2277</t>
  </si>
  <si>
    <t xml:space="preserve">22АД 633423 от 13.10.2015г.</t>
  </si>
  <si>
    <t xml:space="preserve">с. Усть-Чарышская Пристань, ул.1 Мая,19А</t>
  </si>
  <si>
    <t xml:space="preserve">Усть-Пристанский район   (аренда с множ. лиц на стороне арендатора)</t>
  </si>
  <si>
    <t xml:space="preserve">Для эксплуатации здания школы</t>
  </si>
  <si>
    <t xml:space="preserve">22:55:020103:162</t>
  </si>
  <si>
    <t xml:space="preserve">Выписка из ЕГРП от 29.11.2016г.</t>
  </si>
  <si>
    <t xml:space="preserve">Постоянное (бессрочное) пользование МКОУ «Вяткинская СОШ»</t>
  </si>
  <si>
    <t xml:space="preserve">с. Белово, ул. Школьная, д.25</t>
  </si>
  <si>
    <t xml:space="preserve">22:55:010201:388</t>
  </si>
  <si>
    <t xml:space="preserve">Выписка из ЕГРП от 01.12.2016г.</t>
  </si>
  <si>
    <t xml:space="preserve">Постоянное (бессрочное) пользование МКОУ «Брусенцевская СОШ»</t>
  </si>
  <si>
    <t xml:space="preserve">с.Брусенцево, ул. Ленина,д.85</t>
  </si>
  <si>
    <t xml:space="preserve">Для эксплуатации здания</t>
  </si>
  <si>
    <t xml:space="preserve">22:55:11 04 01:107</t>
  </si>
  <si>
    <t xml:space="preserve">Выписка из ЕГРП от 05.12.2016г.</t>
  </si>
  <si>
    <t xml:space="preserve">Муниципальное образование Усть-Пристанский район собственность</t>
  </si>
  <si>
    <t xml:space="preserve"> Администрации и гаражей</t>
  </si>
  <si>
    <t xml:space="preserve">с. Усть-Чарышская Пристань, ул.1 Мая, д.12</t>
  </si>
  <si>
    <t xml:space="preserve">22:55:020501:391</t>
  </si>
  <si>
    <t xml:space="preserve">Выписка из ЕГРП от 07.12.2016г.</t>
  </si>
  <si>
    <t xml:space="preserve">с. Вяткино, ул.Школьная,д.1</t>
  </si>
  <si>
    <t xml:space="preserve">22:55:030401:353</t>
  </si>
  <si>
    <t xml:space="preserve">Постоянное (бессрочное) пользование МКОУ «Елбанская СОШ»</t>
  </si>
  <si>
    <t xml:space="preserve">с. Елбанка, ул. Новая, д.46</t>
  </si>
  <si>
    <t xml:space="preserve">22:55:030401:364</t>
  </si>
  <si>
    <t xml:space="preserve">с. Елбанка, ул. Новая, д.48</t>
  </si>
  <si>
    <t xml:space="preserve">22:55:11 04 02:77</t>
  </si>
  <si>
    <t xml:space="preserve">Выписка из ЕГРП от 09.12.2016г.</t>
  </si>
  <si>
    <t xml:space="preserve">Постоянное (бессрочное) пользование МБОУ  «Усть-Пристанская СОШ»</t>
  </si>
  <si>
    <t xml:space="preserve">с. Усть-Чарышская Пристань, ул.1 Мая,31</t>
  </si>
  <si>
    <t xml:space="preserve">22:55:050201:503</t>
  </si>
  <si>
    <t xml:space="preserve">Постоянное (бессрочное) пользование МКОУ «Коробейниковская СОШ»</t>
  </si>
  <si>
    <t xml:space="preserve">с. Коробейниково, ул. Комсомольская,д.39</t>
  </si>
  <si>
    <t xml:space="preserve">22:55:080101:328</t>
  </si>
  <si>
    <t xml:space="preserve">Постоянное (бессрочное) пользование МКОУ «Нижнегусихинская СОШ»</t>
  </si>
  <si>
    <t xml:space="preserve">с. Нижняя Гусиха, ул. Береговая, д.12</t>
  </si>
  <si>
    <t xml:space="preserve">22:55:090101:424</t>
  </si>
  <si>
    <t xml:space="preserve">Постоянное (бессрочное) пользование МКОУ «Нижнеозернинская СОШ»</t>
  </si>
  <si>
    <t xml:space="preserve">с.  Нижнеозерное, пер. Пионерский, д.20</t>
  </si>
  <si>
    <t xml:space="preserve">22:55:070202:222</t>
  </si>
  <si>
    <t xml:space="preserve">с.Усть-Журавлиха, ул. Комсомольская,д.2а</t>
  </si>
  <si>
    <t xml:space="preserve">22:55:100101:198</t>
  </si>
  <si>
    <t xml:space="preserve">с. Троицкое, ул. Ленина,56</t>
  </si>
  <si>
    <t xml:space="preserve">22:55:060101:302</t>
  </si>
  <si>
    <t xml:space="preserve">Выписка из ЕГРП от 09.12..2016г.</t>
  </si>
  <si>
    <t xml:space="preserve">с. Краснодарское, ул. Комсомольская,д.9</t>
  </si>
  <si>
    <t xml:space="preserve">22:55:020501:397</t>
  </si>
  <si>
    <t xml:space="preserve">Выписка из ЕГРП от 03.07.2017г.</t>
  </si>
  <si>
    <t xml:space="preserve">с. Вяткино, ул.Школьная,д.2А</t>
  </si>
  <si>
    <t xml:space="preserve">Усть-Пристанский район          Аренда МУП «Тепловодсервис»</t>
  </si>
  <si>
    <t xml:space="preserve">22:55:080101:587</t>
  </si>
  <si>
    <t xml:space="preserve">Выписка из ЕГРП от 04.07.2017г.</t>
  </si>
  <si>
    <t xml:space="preserve">с. Нижняя Гусиха, ул. Советская, д.18а</t>
  </si>
  <si>
    <t xml:space="preserve">22:55:030401:618</t>
  </si>
  <si>
    <t xml:space="preserve">Выписка из ЕГРП от 05.07.2017г.</t>
  </si>
  <si>
    <t xml:space="preserve">с. Елбанка, ул. Школьная , 17б</t>
  </si>
  <si>
    <t xml:space="preserve">22:55:110402:2331</t>
  </si>
  <si>
    <t xml:space="preserve">с. Усть-Чарышская Пристань, ул.Ленина, д.85б</t>
  </si>
  <si>
    <t xml:space="preserve">22:55:110402:2330</t>
  </si>
  <si>
    <t xml:space="preserve">с. Усть-Чарышская Пристань, ул.1 Мая,,31а</t>
  </si>
  <si>
    <t xml:space="preserve">22:55:110402:885</t>
  </si>
  <si>
    <t xml:space="preserve">с. Усть-Чарышская Пристань, пер. Юности, д.6</t>
  </si>
  <si>
    <t xml:space="preserve">22:55:050201:825</t>
  </si>
  <si>
    <t xml:space="preserve">с. Коробейниково, ул. Комсомольская,д.39а</t>
  </si>
  <si>
    <t xml:space="preserve">22:55:060101:477</t>
  </si>
  <si>
    <t xml:space="preserve">-</t>
  </si>
  <si>
    <t xml:space="preserve">с. Краснодарское, ул. Комсомольская,д.13а</t>
  </si>
  <si>
    <t xml:space="preserve">Для эксплуатации здания  культурно спортивного  комплекса</t>
  </si>
  <si>
    <t xml:space="preserve">22:55:110402:109</t>
  </si>
  <si>
    <t xml:space="preserve">Выписка из ЕГРП от 12.09.2017г.</t>
  </si>
  <si>
    <t xml:space="preserve">Постоянное (бессрочное) пользование МБУК  «Усть-Пристанский районный дом культуры»</t>
  </si>
  <si>
    <t xml:space="preserve">с. Усть-Чарышская Пристань, ул.Пушкина, д.15</t>
  </si>
  <si>
    <t xml:space="preserve">Для эксплуатации здания детского сада «Незабудка»</t>
  </si>
  <si>
    <t xml:space="preserve">22:55:110401: 9</t>
  </si>
  <si>
    <t xml:space="preserve">Выписка из ЕГРП от 25.12.2017г.</t>
  </si>
  <si>
    <t xml:space="preserve">Постоянное (бессрочное) пользование МБДОУ «Детский сад «Незабудка» от 08.02.2018г.</t>
  </si>
  <si>
    <t xml:space="preserve">с.Усть-Чарышская пристань, ул. Партизанская,д.2</t>
  </si>
  <si>
    <t xml:space="preserve">Для эксплуатации здания центральной районной  библиотеки</t>
  </si>
  <si>
    <t xml:space="preserve">22:55:110402:905</t>
  </si>
  <si>
    <t xml:space="preserve">Выписка из ЕГРП от 17.01.2018г.</t>
  </si>
  <si>
    <t xml:space="preserve">с. Усть-Чарышская Пристань, ул.Пушкина, д.28,</t>
  </si>
  <si>
    <t xml:space="preserve">Для эксплуатации школьной столярной мастерской</t>
  </si>
  <si>
    <t xml:space="preserve"> Алтайский край, Усть-Пристанский район,</t>
  </si>
  <si>
    <t xml:space="preserve">22:55:020405:205</t>
  </si>
  <si>
    <t xml:space="preserve">Выписка из ЕГРП от 02.02.2018г..</t>
  </si>
  <si>
    <t xml:space="preserve">с. Клепиково, ул. Алтайская,д.35а</t>
  </si>
  <si>
    <t xml:space="preserve">22:55:040204:141</t>
  </si>
  <si>
    <t xml:space="preserve">Выписка из ЕГРП от 02.02.2018г.</t>
  </si>
  <si>
    <t xml:space="preserve">с. Чеканиха, ул. Центральная, д.9</t>
  </si>
  <si>
    <t xml:space="preserve">22:55:020405:196</t>
  </si>
  <si>
    <t xml:space="preserve">Выписка из ЕГРП от 02.02.2018.</t>
  </si>
  <si>
    <t xml:space="preserve">с. Клепиково, ул. Алтайская, д.31</t>
  </si>
  <si>
    <t xml:space="preserve">Для эксплуатации здания   спортивного  комплекса</t>
  </si>
  <si>
    <t xml:space="preserve">22:55:110402:906</t>
  </si>
  <si>
    <t xml:space="preserve">Выписка из ЕГРП от 03.05.2018г.</t>
  </si>
  <si>
    <t xml:space="preserve">Постоянное (бессрочное) пользование МКУДД «Детско-юношеская спортивная школа»</t>
  </si>
  <si>
    <t xml:space="preserve">«Обь»</t>
  </si>
  <si>
    <t xml:space="preserve">с. Усть-Чарышская Пристань, ул.Пушкина, д.30</t>
  </si>
  <si>
    <t xml:space="preserve">Для эксплуатации водонапорной башни</t>
  </si>
  <si>
    <t xml:space="preserve">22:55:050201:838</t>
  </si>
  <si>
    <t xml:space="preserve">Выписка из ЕГРП от 21.06.2018г.</t>
  </si>
  <si>
    <t xml:space="preserve">с. Коробейниково,  в 50м. по направлению на восток от детского сада ул. Комсомольская,д.26</t>
  </si>
  <si>
    <t xml:space="preserve">Усть-Пристанский район            Аренда  МУП «Тепловодсервис»</t>
  </si>
  <si>
    <t xml:space="preserve">Для эксплуатации скважины</t>
  </si>
  <si>
    <t xml:space="preserve">22:55:050201:723</t>
  </si>
  <si>
    <t xml:space="preserve">с. Коробейниково,  в 950м. по направлению на северо- восток от здания конторы ул.  Степная, д.5-а</t>
  </si>
  <si>
    <t xml:space="preserve">Для эксплуатации водонапорной башни, скважина</t>
  </si>
  <si>
    <t xml:space="preserve">22:55:080104:34</t>
  </si>
  <si>
    <t xml:space="preserve">п. Петлиха ул. Садовая, д.20</t>
  </si>
  <si>
    <t xml:space="preserve">22:55:080102:53</t>
  </si>
  <si>
    <t xml:space="preserve">Выписка из ЕГРП от 20.07.2018г.</t>
  </si>
  <si>
    <t xml:space="preserve">п.  Отдаленный ул. Луговая, д.13а</t>
  </si>
  <si>
    <t xml:space="preserve">Для эксплуатации скважина для водозабора</t>
  </si>
  <si>
    <t xml:space="preserve">22:55:020610:487</t>
  </si>
  <si>
    <t xml:space="preserve">Выписка из ЕГРП от 27.09.2018г.</t>
  </si>
  <si>
    <t xml:space="preserve">с. Вяткино примерно в 6975м по направлению на юго- запад от ориентира ул. Целинная,4</t>
  </si>
  <si>
    <t xml:space="preserve">Для эксплуатации водонапорной башни, скважины</t>
  </si>
  <si>
    <t xml:space="preserve">22:55:080101:603</t>
  </si>
  <si>
    <t xml:space="preserve">Выписка из ЕГРП от 22.11.2018г.</t>
  </si>
  <si>
    <t xml:space="preserve">с.Нижняя Гусиха,  в 150м. по направлению на юго- запад от здание базы</t>
  </si>
  <si>
    <t xml:space="preserve">Для эксплуатации здания  столовой (школа)</t>
  </si>
  <si>
    <t xml:space="preserve">22:55:060101:509</t>
  </si>
  <si>
    <t xml:space="preserve">Выписка из ЕГРП от 23.11.2018г.</t>
  </si>
  <si>
    <t xml:space="preserve">с. Краснодарское, ул. Комсомольская,д.11</t>
  </si>
  <si>
    <t xml:space="preserve">Для эксплуатации здания   детской школы искусств</t>
  </si>
  <si>
    <t xml:space="preserve">22:55:110402: 901</t>
  </si>
  <si>
    <t xml:space="preserve">Выписка из ЕГРП от 06.02.2019г.</t>
  </si>
  <si>
    <t xml:space="preserve">Постоянное (бессрочное) пользование МБОУДОД «Усть-Пристанская детская школа искусств»</t>
  </si>
  <si>
    <t xml:space="preserve">с.Усть-Чарышская Пристань, ул. 1 Мая,д.19</t>
  </si>
  <si>
    <t xml:space="preserve">Служебная квартира ( для ведения личного подсобного хозяйства)</t>
  </si>
  <si>
    <t xml:space="preserve">22:55:110401:41</t>
  </si>
  <si>
    <t xml:space="preserve">Выписка из ЕГРП от 14.03.2019г.</t>
  </si>
  <si>
    <t xml:space="preserve">с. Усть-Чарышская Пристань, ул.Советская, д.17, кВ.1</t>
  </si>
  <si>
    <t xml:space="preserve">(безвозмездное пользование Погодина И.А)</t>
  </si>
  <si>
    <t xml:space="preserve">Для эксплуатации здания мастерской</t>
  </si>
  <si>
    <t xml:space="preserve">22:55:080101:331</t>
  </si>
  <si>
    <t xml:space="preserve">Выписка из ЕГРП от 28.03.2019г.</t>
  </si>
  <si>
    <t xml:space="preserve">с. Нижняя Гусиха, ул. Советская,30</t>
  </si>
  <si>
    <t xml:space="preserve">Для эксплуатации здания детского сада «Гнездышко»</t>
  </si>
  <si>
    <t xml:space="preserve">22:55:050201:505</t>
  </si>
  <si>
    <t xml:space="preserve">Выписка из ЕГРП от 3.04.2019г.</t>
  </si>
  <si>
    <t xml:space="preserve">Постоянное (бессрочное) пользование  МКДОУ «Детский сад «Гнездышко»</t>
  </si>
  <si>
    <t xml:space="preserve">с. Коробейниково, ул. Комсомольская,д.26</t>
  </si>
  <si>
    <t xml:space="preserve">Для эксплуатации здания детского сада</t>
  </si>
  <si>
    <t xml:space="preserve">22:55:080101:332</t>
  </si>
  <si>
    <t xml:space="preserve">Выписка из ЕГРП от 25.04.2019г.</t>
  </si>
  <si>
    <t xml:space="preserve">с. Нижняя Гусиха, ул. Кирова д.17</t>
  </si>
  <si>
    <t xml:space="preserve">22:55:090101:804</t>
  </si>
  <si>
    <t xml:space="preserve">Выписка из ЕГРП от 03.07.2019г.</t>
  </si>
  <si>
    <t xml:space="preserve">Здание котельной</t>
  </si>
  <si>
    <t xml:space="preserve">22:55: 070301:703</t>
  </si>
  <si>
    <t xml:space="preserve">Выписка из ЕГРП от</t>
  </si>
  <si>
    <t xml:space="preserve">с. Красноярка, ул. 50 лет Октября, д.6а</t>
  </si>
  <si>
    <t xml:space="preserve">30.08.2019г.</t>
  </si>
  <si>
    <t xml:space="preserve">Для эксплуатации детского сада  </t>
  </si>
  <si>
    <t xml:space="preserve">22:55:020501:398</t>
  </si>
  <si>
    <t xml:space="preserve">Выписка из ЕГРП от 22.10.2019г.</t>
  </si>
  <si>
    <t xml:space="preserve">с.  Вяткино,  ул. Садовая,д.2а</t>
  </si>
  <si>
    <t xml:space="preserve">Ритуальная деятельность</t>
  </si>
  <si>
    <t xml:space="preserve">Участок расположен в 700м по направлению на север от с. Усть-Чарышская Пристань</t>
  </si>
  <si>
    <t xml:space="preserve">22:55:110107:971</t>
  </si>
  <si>
    <t xml:space="preserve">Выписка из ЕГРП от 17.12.2019г.</t>
  </si>
  <si>
    <t xml:space="preserve">- кладбища</t>
  </si>
  <si>
    <t xml:space="preserve">Усть-Пристанский район            Казна</t>
  </si>
  <si>
    <t xml:space="preserve">Участок расположен в 1750м по направлению на юго-запад от многоквартирного дома в  с. Краснодарское, ул. Заречная, д.13</t>
  </si>
  <si>
    <t xml:space="preserve">22:55:060304:50</t>
  </si>
  <si>
    <t xml:space="preserve">Выписка из ЕГРП от 20.12.2019г.</t>
  </si>
  <si>
    <t xml:space="preserve">Постоянное (бессрочное) пользование</t>
  </si>
  <si>
    <t xml:space="preserve">Краснодарский сельсовет</t>
  </si>
  <si>
    <t xml:space="preserve">Участок расположен в 120м по направлению на запад от  ориентира – село    с.Беспалово,</t>
  </si>
  <si>
    <t xml:space="preserve">22:55:110505:38</t>
  </si>
  <si>
    <t xml:space="preserve">Усть-Пристанский район        Казна</t>
  </si>
  <si>
    <t xml:space="preserve">Участок расположен в 650м по направлению на северо-восток  от  ориентира – здание фермы, с. Брусенцево, ул.Ленина, д1а</t>
  </si>
  <si>
    <t xml:space="preserve">22:55:010204:407</t>
  </si>
  <si>
    <t xml:space="preserve">Брусенцевский сельсовет</t>
  </si>
  <si>
    <t xml:space="preserve">Участок расположен в 800м по направлению на юго-восток  от  ориентира – жилой дом, с. Вяткино, ул. Алтайская, д.2</t>
  </si>
  <si>
    <t xml:space="preserve">22:55:020610:495</t>
  </si>
  <si>
    <t xml:space="preserve">Постоянное (бессрочное) пользование Вяткинский сельсовет</t>
  </si>
  <si>
    <t xml:space="preserve">Участок расположен в 750м по направлению на юго-восток  от  ориентира – жилой дом, с.Нижняя Гусиха, ул. Ленина, д.18</t>
  </si>
  <si>
    <t xml:space="preserve">22:55:080105:656</t>
  </si>
  <si>
    <t xml:space="preserve">Выписка из ЕГРП от 21.12.2019г.</t>
  </si>
  <si>
    <t xml:space="preserve">Постоянное (бессрочное) пользование Нижнегусихинский сельсовет</t>
  </si>
  <si>
    <t xml:space="preserve">Участок расположен в 700м по направлению на юго-восток  от  ориентира от с. Коробейниково,  пер. Рабочий,12</t>
  </si>
  <si>
    <t xml:space="preserve">22:55:050304:700</t>
  </si>
  <si>
    <t xml:space="preserve">Постоянное (бессрочное) пользование Коробейниковский сельсовет</t>
  </si>
  <si>
    <t xml:space="preserve">Участок расположен в 320м по направлению на северо-запад  от  ориентира – жилой дом, с.Усть-Журавлиха, ул. Партизанская, д.20</t>
  </si>
  <si>
    <t xml:space="preserve">22:55:070204:279</t>
  </si>
  <si>
    <t xml:space="preserve">отсутствуют</t>
  </si>
  <si>
    <t xml:space="preserve">Красноярский сельсовет</t>
  </si>
  <si>
    <t xml:space="preserve">Участок расположен в 450м по направлению на северо-восток  от  ориентира – жилой дом, с.Романово, ул. Пушкина, д.12</t>
  </si>
  <si>
    <t xml:space="preserve">22:55:010204:408</t>
  </si>
  <si>
    <t xml:space="preserve">Участок расположен в 730м по направлению на юго-восток  от  ориентира – жилой дом, с.Усть-Чарыш, ул. Молодежная, д.2</t>
  </si>
  <si>
    <t xml:space="preserve">22:55:110606:100</t>
  </si>
  <si>
    <t xml:space="preserve">Усть-Пристанский район          Казна</t>
  </si>
  <si>
    <t xml:space="preserve">Участок расположен в 345м по направлению на юг  от  ориентира  от с. Нижнеозерное, ул. Первомайская, д.4</t>
  </si>
  <si>
    <t xml:space="preserve">22:55:090101:789</t>
  </si>
  <si>
    <t xml:space="preserve">Постоянное (бессрочное) пользование Нижнеозернинский сельсовет</t>
  </si>
  <si>
    <t xml:space="preserve">Участок расположен в 245м по направлению на юго-восток  от  ориентира –здание склада, с.Красноярка, пер. Производственный,13</t>
  </si>
  <si>
    <t xml:space="preserve">22:55:070301:692</t>
  </si>
  <si>
    <t xml:space="preserve">Для эксплуатации  помещения детского сада «Солнышко»</t>
  </si>
  <si>
    <t xml:space="preserve">РФ Алтайский край Усть-Пристанский район с. Краснодарское, ул. Комсомольская, д.13</t>
  </si>
  <si>
    <t xml:space="preserve">22:55:060101:304</t>
  </si>
  <si>
    <t xml:space="preserve">Выписка из ЕГРП от 26.12.2019г</t>
  </si>
  <si>
    <t xml:space="preserve">Постоянное (бессрочное) пользование МКДОУ «Детский сад «Гнездышко» с. Коробейниково</t>
  </si>
  <si>
    <t xml:space="preserve">Для размещения стадиона</t>
  </si>
  <si>
    <t xml:space="preserve">РФ Алтайский край Усть-Пристанский район с. Усть-Чарышская  Пристань,</t>
  </si>
  <si>
    <t xml:space="preserve">22:55:110402:893</t>
  </si>
  <si>
    <t xml:space="preserve">Выписка из ЕГРП от 05.03.2020г</t>
  </si>
  <si>
    <t xml:space="preserve">Постоянное (бессрочное) пользование МКУДО «ДЮСШ»</t>
  </si>
  <si>
    <t xml:space="preserve"> ул. 1 Мая, д.25</t>
  </si>
  <si>
    <t xml:space="preserve">РФ Алтайский край Усть-Пристанский район с. Нижнеозерное, пер. Пионерский, д.20а</t>
  </si>
  <si>
    <t xml:space="preserve">22:55:090101:671</t>
  </si>
  <si>
    <t xml:space="preserve">Выписка из ЕГРП от 09.03.2020г</t>
  </si>
  <si>
    <t xml:space="preserve">РФ Алтайский край Усть-Пристанский район с. Усть-Чарыш, ул. Молодежная, д.5</t>
  </si>
  <si>
    <t xml:space="preserve">22:55:110606:62</t>
  </si>
  <si>
    <t xml:space="preserve">Выписка из ЕГРП от 23.03.2020г</t>
  </si>
  <si>
    <t xml:space="preserve">Для эксплуатации здания музея</t>
  </si>
  <si>
    <t xml:space="preserve">22:55:110402:904</t>
  </si>
  <si>
    <t xml:space="preserve">Выписка из ЕГРП от 30.03.2020г</t>
  </si>
  <si>
    <t xml:space="preserve">Постоянное (бессрочное) пользование МКУК «Усть-Пристанский многофункциональный культурный центр»</t>
  </si>
  <si>
    <t xml:space="preserve"> ул. 1 Мая, д.23</t>
  </si>
  <si>
    <t xml:space="preserve">Размещение памятника</t>
  </si>
  <si>
    <t xml:space="preserve">22:55:110402:2384</t>
  </si>
  <si>
    <t xml:space="preserve">Выписка из ЕГРП от 17.04.2020г</t>
  </si>
  <si>
    <t xml:space="preserve"> ул. 1 Мая, ,8а</t>
  </si>
  <si>
    <t xml:space="preserve">В целях размещения полигона твердых бытовых отходов</t>
  </si>
  <si>
    <t xml:space="preserve">Установлено относительно ориентира ОАО «Усть-Пристанское АТП» участок находится примерно в 550м по направлению на север от ориентира. Адрес: с. Усть-Чарышская Пристань, ул. 1 Мая,д.146</t>
  </si>
  <si>
    <t xml:space="preserve">22:55:110107:942</t>
  </si>
  <si>
    <t xml:space="preserve">Выписка из ЕГРП от 22.05..2020г.</t>
  </si>
  <si>
    <t xml:space="preserve">Собственность МО   Усть-Пристанский район  Казна</t>
  </si>
  <si>
    <t xml:space="preserve">Для эксплуатации  водонапорной башни</t>
  </si>
  <si>
    <t xml:space="preserve">Российская Федерация, Алтайский край, район Усть-Пристанский, с. Троицкое, участок расположен в 165м по направлению на север от ориентира жилой дом по ул. Гагарина,12</t>
  </si>
  <si>
    <t xml:space="preserve">22:55:100101:571</t>
  </si>
  <si>
    <t xml:space="preserve">Выписка из ЕГРП от 25.05..2020г.</t>
  </si>
  <si>
    <t xml:space="preserve">Собственность МО   Усть-Пристанский район  </t>
  </si>
  <si>
    <t xml:space="preserve">Аренда  МУП «Тепловодсервис»</t>
  </si>
  <si>
    <t xml:space="preserve">Для эксплуатации  скважины</t>
  </si>
  <si>
    <t xml:space="preserve">Российская Федерация, Алтайский край, район Усть-Пристанский, с. Троицкое, участок расположен в 185м по направлению на северо-запад  от ориентира жилой дом по ул. Гагарина,12</t>
  </si>
  <si>
    <t xml:space="preserve">22:55:100101:572</t>
  </si>
  <si>
    <t xml:space="preserve">Для эксплуатации котельной</t>
  </si>
  <si>
    <t xml:space="preserve">Российская Федерация Алтайский край, Усть-Пристанский район,</t>
  </si>
  <si>
    <t xml:space="preserve">22:55:090101:723</t>
  </si>
  <si>
    <t xml:space="preserve">Выписка из ЕГРП от 10.06.2020г.</t>
  </si>
  <si>
    <t xml:space="preserve">с. Нижнеозерное, пер. Пионерский,20А</t>
  </si>
  <si>
    <t xml:space="preserve">22:55:020103:221</t>
  </si>
  <si>
    <t xml:space="preserve">Выписка из ЕГРП от 16.06.2020г.</t>
  </si>
  <si>
    <t xml:space="preserve">с. Белово, ул. Обская,15а</t>
  </si>
  <si>
    <t xml:space="preserve">Российская Федерация Алтайский край, Усть-Пристанский район , с. Чеканиха, участок расположен в 400м по направлению на северо-восток  от  ориентира –жилой дом, с.Чеканиха, ул. Почтовая, д.15</t>
  </si>
  <si>
    <t xml:space="preserve">22:55:040204:485</t>
  </si>
  <si>
    <t xml:space="preserve">Выписка из ЕГРП от 18.06.2020г.</t>
  </si>
  <si>
    <t xml:space="preserve">Чеканихинский сельсовет</t>
  </si>
  <si>
    <t xml:space="preserve">Российская Федерация Алтайский край, Усть-Пристанский район , с.Усть-Чарышская Пристань, участок расположен в 100м по направлению на северо-восток  от  ориентира –многоквартирный дом, по адресу ул. Молодежная, д.47</t>
  </si>
  <si>
    <t xml:space="preserve">22:55:110403:1855</t>
  </si>
  <si>
    <t xml:space="preserve">Усть-Пристанский район  Казна</t>
  </si>
  <si>
    <t xml:space="preserve">Российская Федерация Алтайский край, Усть-Пристанский район , с.Коловый Мыс, ул. Полевая,д.10, участок расположен в 620м по направлению на северо-восток  от  ориентира –жилой дом, по адресу ул. Полевая,д.10</t>
  </si>
  <si>
    <t xml:space="preserve">22:55:030402:179</t>
  </si>
  <si>
    <t xml:space="preserve">Данные отсутствуют</t>
  </si>
  <si>
    <t xml:space="preserve">Выписка из ЕГРП от 23.06.2020г.</t>
  </si>
  <si>
    <t xml:space="preserve">Постоянное (бессрочное) пользование Елбанский сельсовет</t>
  </si>
  <si>
    <t xml:space="preserve">Российская Федерация Алтайский край, Усть-Пристанский район , с.Троицкое, участок расположен в 120м по направлению на северо-восток  от  ориентира – многоквартирный дом по адресу ул.Комсомольская,д.2</t>
  </si>
  <si>
    <t xml:space="preserve">22:55:100101:575</t>
  </si>
  <si>
    <t xml:space="preserve">Троицкий сельсовет</t>
  </si>
  <si>
    <t xml:space="preserve">Российская Федерация Алтайский край, Усть-Пристанский район п. Отдаленный, участок расположен в 900м по направлению на северо-восток  от  ориентира – многоквартирный дом по адресу: ул. Зеленая, д.6</t>
  </si>
  <si>
    <t xml:space="preserve">22:55:080102:67</t>
  </si>
  <si>
    <t xml:space="preserve">Нижнегусихинский сельсовет</t>
  </si>
  <si>
    <t xml:space="preserve">Российская Федерация Алтайский край, Усть-Пристанский район п.Петлиха, участок расположен в 200м по направлению на юго-запад  от  ориентира – жилой дом по адресу: ул. Советская д.10</t>
  </si>
  <si>
    <t xml:space="preserve">22:55:080104:49</t>
  </si>
  <si>
    <t xml:space="preserve">Российская Федерация Алтайский край, Усть-Пристанский район , участок расположен в 180м по направлению на восток  от  ориентира – жилой дом по адресу:РФ , Алтайский край, Усть-Пристанский район  с. Белово, ул. Школьная, д.12</t>
  </si>
  <si>
    <t xml:space="preserve">22:55:000000:581</t>
  </si>
  <si>
    <t xml:space="preserve">Выписка из ЕГРП от 08.07.2020г.</t>
  </si>
  <si>
    <t xml:space="preserve">Беловский сельсовет</t>
  </si>
  <si>
    <t xml:space="preserve">Российская Федерация Алтайский край, Усть-Пристанский район , участок расположен в 200м по направлению на северо- запад  от  ориентира – жилой дом по адресу: РФ , Алтайский край, Усть-Пристанский район  с.Елбанка, ул. Сиреневая, д.4</t>
  </si>
  <si>
    <t xml:space="preserve">22:55:030401:883</t>
  </si>
  <si>
    <t xml:space="preserve">Выписка из ЕГРП от 22.09.2020г.</t>
  </si>
  <si>
    <t xml:space="preserve">Елбанский сельсовет</t>
  </si>
  <si>
    <t xml:space="preserve">Российская Федерация, Алтайский край, район Усть-Пристанский, с.Красноярка, ул. Новая,26а</t>
  </si>
  <si>
    <t xml:space="preserve">22:55:070301:427</t>
  </si>
  <si>
    <t xml:space="preserve">Выписка из ЕГРП от 16.11.2020г.</t>
  </si>
  <si>
    <t xml:space="preserve">Усть-Пристанский район     Аренда     МУП «Тепловодсервис»</t>
  </si>
  <si>
    <t xml:space="preserve">Для эксплуатации  Скважины</t>
  </si>
  <si>
    <t xml:space="preserve">Российская Федерация, Алтайский край, район Усть-Пристанский, с.Красноярка, ул. Новая,26б</t>
  </si>
  <si>
    <t xml:space="preserve">22:55:070301:708</t>
  </si>
  <si>
    <t xml:space="preserve">Для эксплуатации</t>
  </si>
  <si>
    <t xml:space="preserve">Российская Федерация, Алтайский край, район Усть-Пристанский, участок находится примерно в 1 км по направлению на юг от ориентира. Ориентир с. Белово</t>
  </si>
  <si>
    <t xml:space="preserve">22:55:020106:453</t>
  </si>
  <si>
    <t xml:space="preserve">Выписка из ЕГРП от 19.11.2020г.</t>
  </si>
  <si>
    <t xml:space="preserve">резервуара</t>
  </si>
  <si>
    <t xml:space="preserve">Российская Федерация, Алтайский край, район Усть-Пристанский,  участок расположен в 320 м по направлению на северо-запад от с. Усть-Журавлиха</t>
  </si>
  <si>
    <t xml:space="preserve">22:55:070204:281</t>
  </si>
  <si>
    <t xml:space="preserve">Выписка из ЕГРП от 24.11.2020г.</t>
  </si>
  <si>
    <t xml:space="preserve">Российская Федерация, Алтайский край, район Усть-Пристанский, с. Усть-Журавлиха, участок расположен в 300 м по направлению на северо-запад</t>
  </si>
  <si>
    <t xml:space="preserve">22:55:070204:280</t>
  </si>
  <si>
    <t xml:space="preserve">Российская Федерация, Алтайский край, район Усть-Пристанский, с.Коловый Мыс, ,  участок расположен в 430 м по направлению на северо-восток от ориентира  многоквартирный дом по ул. Степная,10</t>
  </si>
  <si>
    <t xml:space="preserve">22:55:030402:178</t>
  </si>
  <si>
    <t xml:space="preserve">Российская Федерация, Алтайский край, район Усть-Пристанский, с.Коловый Мыс, ,  участок расположен в 770 м по направлению на северо-восток от ориентира  многоквартирный дом по ул. Степная,10</t>
  </si>
  <si>
    <t xml:space="preserve">22:55:030402:391</t>
  </si>
  <si>
    <t xml:space="preserve">Выписка из ЕГРП от 03.12.2020г.</t>
  </si>
  <si>
    <t xml:space="preserve">Российская Федерация, Алтайский край, район Усть-Пристанский, с.Брусенцево ,  участок расположен в190 м по направлению на северо-восток от ориентира  село Брусенцево</t>
  </si>
  <si>
    <t xml:space="preserve">22:55:010204:411</t>
  </si>
  <si>
    <t xml:space="preserve">Выписка из ЕГРП от 14.12.2020г.</t>
  </si>
  <si>
    <t xml:space="preserve">Для эксплуатации водонапорной башни и скважины</t>
  </si>
  <si>
    <t xml:space="preserve">Российская Федерация, Алтайский край, район Усть-Пристанский, с.Романово ,  участок расположен в 60 м по направлению на северо-восток от ориентира  здание магазина по ул. Молодежная, д.1</t>
  </si>
  <si>
    <t xml:space="preserve">22:55:010302:152</t>
  </si>
  <si>
    <t xml:space="preserve">Выписка из ЕГРП от 16.12.2020г.</t>
  </si>
  <si>
    <t xml:space="preserve">Российская Федерация, Алтайский край, район Усть-Пристанский, с.Брусенцево ,  участок расположен примерно  в 300 м по направлению на северо-восток от ориентира  село Брусенцево</t>
  </si>
  <si>
    <t xml:space="preserve">22:55:010204:412</t>
  </si>
  <si>
    <t xml:space="preserve">Российская Федерация, Алтайский край, район Усть-Пристанский, участок расположен в 1700м по направлению на север  от ориентира село  Елбанка, расположенного за пределами земельного участка.</t>
  </si>
  <si>
    <t xml:space="preserve">22:55:030204:599</t>
  </si>
  <si>
    <t xml:space="preserve">Выписка из ЕГРП от 17.02.2021г.</t>
  </si>
  <si>
    <t xml:space="preserve">Для эксплуатации бассейна- накопителя питьевой воды (2шт.)</t>
  </si>
  <si>
    <t xml:space="preserve">Российская Федерация, Алтайский край, район Усть-Пристанский, участок находится примерно в 1200м по направлению на запад  от ориентира- здание сельсовета, расположенного за пределами земельного участка. Адрес ориентира: Российская Федерация, Алтайский край, район Усть-Пристанский, с. Краснодарское, ул. Новая,д.22-1</t>
  </si>
  <si>
    <t xml:space="preserve">22:55:060304:23</t>
  </si>
  <si>
    <t xml:space="preserve">Выписка из ЕГРП от 23.04.2021г.</t>
  </si>
  <si>
    <t xml:space="preserve">Для эксплуатации  скважины и водонапорной башни</t>
  </si>
  <si>
    <t xml:space="preserve">Российская Федерация, Алтайский край, район Усть-Пристанский, участок расположен в 250м по направлению на запад  от ориентира- жилой дом, село  Троицкое, ул. Луговая,д.11.</t>
  </si>
  <si>
    <t xml:space="preserve">22:55:100101:789</t>
  </si>
  <si>
    <t xml:space="preserve">Выписка из ЕГРП от 13.05.2021г.</t>
  </si>
  <si>
    <t xml:space="preserve">Для эксплуатации гаража</t>
  </si>
  <si>
    <t xml:space="preserve">Российская Федерация, Алтайский край, район Усть-Пристанский,с. Усть-Чарышская Пристань, ул. Пушкина ,20б</t>
  </si>
  <si>
    <t xml:space="preserve">22:55:110401:1458</t>
  </si>
  <si>
    <t xml:space="preserve">Выписка из ЕГРП от 26.07.2021г.</t>
  </si>
  <si>
    <t xml:space="preserve">Усть-Пристанский район             Аренда  ООО «им. Энгельса»</t>
  </si>
  <si>
    <t xml:space="preserve">Российская Федерация, Алтайский край, район Усть-Пристанский, с. Вяткино, ул. Рудакова,1 ,  участок  расположен   в 250 м по направлению на запад от ориентира  здание гаража</t>
  </si>
  <si>
    <t xml:space="preserve">22:55:020501:910</t>
  </si>
  <si>
    <t xml:space="preserve">Выписка из ЕГРП от 17.08.2021г.</t>
  </si>
  <si>
    <t xml:space="preserve">Российская Федерация, Алтайский край, район Усть-Пристанский,участок расположен в 6800м по направлению на юго-запад от ориентира здание почты- с. Вяткино, ул. Целинная, д.2</t>
  </si>
  <si>
    <t xml:space="preserve">22:55:020610:486</t>
  </si>
  <si>
    <t xml:space="preserve">Выписка из ЕГРП от 15.11.2021г.</t>
  </si>
  <si>
    <t xml:space="preserve">РАЗДЕЛ №2</t>
  </si>
  <si>
    <r>
      <rPr>
        <b val="true"/>
        <sz val="14"/>
        <color rgb="FF000000"/>
        <rFont val="Times New Roman"/>
        <family val="1"/>
        <charset val="204"/>
      </rPr>
      <t xml:space="preserve">движимого муниципального имущества</t>
    </r>
    <r>
      <rPr>
        <sz val="14"/>
        <color rgb="FF000000"/>
        <rFont val="Times New Roman"/>
        <family val="1"/>
        <charset val="204"/>
      </rPr>
      <t xml:space="preserve">  муниципального образования Усть-Пристанский район</t>
    </r>
  </si>
  <si>
    <t xml:space="preserve">по состоянию на 01  июля 2022 года.</t>
  </si>
  <si>
    <t xml:space="preserve">Наименование имущества</t>
  </si>
  <si>
    <t xml:space="preserve">Год выпуска</t>
  </si>
  <si>
    <t xml:space="preserve">Балансовая стоимость (руб.)</t>
  </si>
  <si>
    <t xml:space="preserve">Остаточная стоимость (руб.)</t>
  </si>
  <si>
    <t xml:space="preserve">Дата возникновения и прекращения права муниципальной собственности</t>
  </si>
  <si>
    <t xml:space="preserve">Реквизиты документов – оснований возникновения права муниципальной собственности</t>
  </si>
  <si>
    <t xml:space="preserve">Правообладатель движимого имущества</t>
  </si>
  <si>
    <t xml:space="preserve">Сведения об установленных ограничениях с указанием основания и даты их возникновения</t>
  </si>
  <si>
    <t xml:space="preserve">Автомобиль ГАЗ 3102 «Волга»</t>
  </si>
  <si>
    <t xml:space="preserve">17.06.2009г.</t>
  </si>
  <si>
    <t xml:space="preserve">Администрация района</t>
  </si>
  <si>
    <t xml:space="preserve">                     УАЗ -31519</t>
  </si>
  <si>
    <t xml:space="preserve">05.11.2003г.</t>
  </si>
  <si>
    <t xml:space="preserve">*</t>
  </si>
  <si>
    <t xml:space="preserve">Автомобиль УАЗ 315142</t>
  </si>
  <si>
    <t xml:space="preserve">15.01.2014г.</t>
  </si>
  <si>
    <t xml:space="preserve">Распоряжение Администрации района №6-р от 15.01.2014г.</t>
  </si>
  <si>
    <t xml:space="preserve">Прицеп УАЗ 8109</t>
  </si>
  <si>
    <t xml:space="preserve">Распоряжение Администрации района №296/1-р от 27.09.2016г.</t>
  </si>
  <si>
    <t xml:space="preserve">Автомобиль  NISSAN Terrano</t>
  </si>
  <si>
    <t xml:space="preserve">1 114 000,00</t>
  </si>
  <si>
    <t xml:space="preserve">Распоряжение Администрации района №317-р от 04.12.2017г.</t>
  </si>
  <si>
    <t xml:space="preserve">Дизель-генераторная установка</t>
  </si>
  <si>
    <t xml:space="preserve">08.02.2019г.</t>
  </si>
  <si>
    <t xml:space="preserve">Распоряжение Администрации района №24-р от 08.02.2019г.</t>
  </si>
  <si>
    <t xml:space="preserve">Автомобиль  УАЗ 220695</t>
  </si>
  <si>
    <t xml:space="preserve">28.10.2020г.</t>
  </si>
  <si>
    <t xml:space="preserve">Распоряжение Администрации района №309-р от 27.10.2020г.</t>
  </si>
  <si>
    <t xml:space="preserve">Автомобиль LADA VESTA CROSS</t>
  </si>
  <si>
    <t xml:space="preserve">972 900,00</t>
  </si>
  <si>
    <t xml:space="preserve">Распоряжение Администрации района №-р от  21.12.2021г.</t>
  </si>
  <si>
    <t xml:space="preserve">ИТОГО:</t>
  </si>
  <si>
    <t xml:space="preserve">Автобус ПАЗ -30053</t>
  </si>
  <si>
    <t xml:space="preserve">МКОУ ДОД «ДЮСШ»</t>
  </si>
  <si>
    <t xml:space="preserve">Трактор МТЗ 82</t>
  </si>
  <si>
    <t xml:space="preserve">Распоряжение Администрации района №41-р от 03.02.10г.</t>
  </si>
  <si>
    <t xml:space="preserve">МКОУ «Брусенцевская СОШ»</t>
  </si>
  <si>
    <t xml:space="preserve">Автобус  специальный</t>
  </si>
  <si>
    <t xml:space="preserve">Распоряжение Администрации района №295-р от 27.08.2016г.</t>
  </si>
  <si>
    <t xml:space="preserve">ГАЗ-322121</t>
  </si>
  <si>
    <t xml:space="preserve">Трактор ДТ -75</t>
  </si>
  <si>
    <t xml:space="preserve">МБОУ «Усть-Пристанская СОШ»</t>
  </si>
  <si>
    <t xml:space="preserve">Трактор МТЗ -80</t>
  </si>
  <si>
    <t xml:space="preserve">Автобус ГАЗ -322171</t>
  </si>
  <si>
    <t xml:space="preserve">18.09.2013г</t>
  </si>
  <si>
    <t xml:space="preserve">Распоряжение Администрации района №202-р от 18.09.2013</t>
  </si>
  <si>
    <t xml:space="preserve">1 520 100,00</t>
  </si>
  <si>
    <t xml:space="preserve">15.11.2021г</t>
  </si>
  <si>
    <t xml:space="preserve">Распоряжение Администрации района №362-р от 15.11.2021</t>
  </si>
  <si>
    <t xml:space="preserve">Автомобиль ГАЗ -53А</t>
  </si>
  <si>
    <t xml:space="preserve">МКОУ «Нижнегусихинская СОШ»</t>
  </si>
  <si>
    <t xml:space="preserve">Автобус  спец. ГАЗ 322171</t>
  </si>
  <si>
    <t xml:space="preserve">19.08.2013г.</t>
  </si>
  <si>
    <t xml:space="preserve">Распоряжение Администрации района №177-р от 19.08.2013</t>
  </si>
  <si>
    <t xml:space="preserve">Трактор ДТ -75 МЛСИ</t>
  </si>
  <si>
    <t xml:space="preserve">Трактор МТЗ-50</t>
  </si>
  <si>
    <t xml:space="preserve">26.10.2011г.</t>
  </si>
  <si>
    <t xml:space="preserve">МКОУ «Елбанская СОШ»</t>
  </si>
  <si>
    <t xml:space="preserve">Автобус специальный для перевозки детей ГАЗ 322171</t>
  </si>
  <si>
    <t xml:space="preserve">25.02.2019г.</t>
  </si>
  <si>
    <t xml:space="preserve">Распоряжение Администрации района №40-р от 25.02.2019г.</t>
  </si>
  <si>
    <t xml:space="preserve">07.10.2014г.</t>
  </si>
  <si>
    <t xml:space="preserve">Распоряжение Администрации района №1260-р от 07.10.2014г.</t>
  </si>
  <si>
    <t xml:space="preserve">МКОУ «Коробейниковская СОШ»</t>
  </si>
  <si>
    <t xml:space="preserve">1 457 450,00</t>
  </si>
  <si>
    <t xml:space="preserve">Распоряжение Администрации района №100-р от 14.04.2021г.</t>
  </si>
  <si>
    <t xml:space="preserve">МКОУ «Красноярская СОШ»</t>
  </si>
  <si>
    <t xml:space="preserve">ИТОГО по школам:</t>
  </si>
  <si>
    <t xml:space="preserve">УАЗ 315192 у787рт,</t>
  </si>
  <si>
    <t xml:space="preserve">Распоряжение Администрации района №397-р от 31.12.2019г.</t>
  </si>
  <si>
    <t xml:space="preserve">МУП «Тепловодсервис»</t>
  </si>
  <si>
    <t xml:space="preserve">ПТС 73КО 895791</t>
  </si>
  <si>
    <t xml:space="preserve">УАЗ 39094у782рт,</t>
  </si>
  <si>
    <t xml:space="preserve">-//-//-</t>
  </si>
  <si>
    <t xml:space="preserve">ПТС  22МХ 349075</t>
  </si>
  <si>
    <t xml:space="preserve">ЗИЛ ММЗ 345021,  В952ОС,</t>
  </si>
  <si>
    <t xml:space="preserve">ПТС 22ЕМ 486895</t>
  </si>
  <si>
    <t xml:space="preserve">ЗИЛ 431410,</t>
  </si>
  <si>
    <t xml:space="preserve">Самосвал, ПТС 22МА 009753</t>
  </si>
  <si>
    <t xml:space="preserve">Погрузчик универсальный МКСМ-800К, </t>
  </si>
  <si>
    <t xml:space="preserve">паспорт ВЕ 255526</t>
  </si>
  <si>
    <t xml:space="preserve">АС машина КО-503В-2 840СХ,</t>
  </si>
  <si>
    <t xml:space="preserve">ПТС 52МТ 954933</t>
  </si>
  <si>
    <t xml:space="preserve">Автомобиль  КО-503В-2, ПТС 52 НХ 703296</t>
  </si>
  <si>
    <t xml:space="preserve">Трактор «Беларусь-82.1», паспорт СА 280437</t>
  </si>
  <si>
    <t xml:space="preserve">Автомобиль УАЗ 31519,</t>
  </si>
  <si>
    <t xml:space="preserve"> ПТС 22НУ 821814</t>
  </si>
  <si>
    <t xml:space="preserve">Автомобиль УАЗ -390994</t>
  </si>
  <si>
    <t xml:space="preserve">КАМАЗ 55102, самосвал</t>
  </si>
  <si>
    <t xml:space="preserve">Трактор ДТ 75ТС4</t>
  </si>
  <si>
    <t xml:space="preserve">(ПТС 303769)</t>
  </si>
  <si>
    <t xml:space="preserve">Прицеп А*349</t>
  </si>
  <si>
    <t xml:space="preserve">Экскаватор  одноковшовый ЭО2621 на базе трактора Беларус-82,1</t>
  </si>
  <si>
    <t xml:space="preserve">Трактор ЮМЗ-6 К/ХЕ 92-75</t>
  </si>
  <si>
    <t xml:space="preserve"> (с. Елбанка)</t>
  </si>
  <si>
    <t xml:space="preserve">Трактор «ЮМЗ 6КЛ»</t>
  </si>
  <si>
    <t xml:space="preserve">Заводской номер 647046</t>
  </si>
  <si>
    <t xml:space="preserve">Номер двигателя 9Д2153  </t>
  </si>
  <si>
    <t xml:space="preserve">(с. Коробейниково)</t>
  </si>
  <si>
    <t xml:space="preserve">Прицеп «2ПТС»</t>
  </si>
  <si>
    <t xml:space="preserve">Заводской номер 21044</t>
  </si>
  <si>
    <t xml:space="preserve">Инвентарный номер 01530051</t>
  </si>
  <si>
    <t xml:space="preserve">Машина дорожная строительная универсальная  МДСУ 2000</t>
  </si>
  <si>
    <t xml:space="preserve">Фронтальное погрузочное оборудование ПФН 0,38М,экскаваторное оборудование ЭО -2626С</t>
  </si>
  <si>
    <t xml:space="preserve">Распоряжение Администрации Усть-Пристанского района от13.08.2020 №219-р</t>
  </si>
  <si>
    <t xml:space="preserve">Машина коммунальная МК.03 оснащенная поворотным отвалом, щеткой, шнекоротором</t>
  </si>
  <si>
    <t xml:space="preserve">2 782 020,00</t>
  </si>
  <si>
    <t xml:space="preserve">Администрации Усть-Пристанского района от 30.12.2020 №377-р</t>
  </si>
  <si>
    <t xml:space="preserve">Распоряжение Администрации района №177-р от 04.06.2021г.</t>
  </si>
  <si>
    <t xml:space="preserve">Автогрейдер ГС-14.02</t>
  </si>
  <si>
    <t xml:space="preserve">6 950 000,00</t>
  </si>
  <si>
    <t xml:space="preserve">Распоряжение Администрации Усть-Пристанского района от21.09.2021 №274-р</t>
  </si>
  <si>
    <t xml:space="preserve">Итого по МУП «Тепловодсервис»</t>
  </si>
  <si>
    <t xml:space="preserve">ВСЕГО по реестру на 01.07.2022г.</t>
  </si>
  <si>
    <t xml:space="preserve"> РАЗДЕЛ №1</t>
  </si>
  <si>
    <t xml:space="preserve">РЕЕСТР  КАЗНЫ  НЕДВИЖИМОГО ИМУЩЕСТВА</t>
  </si>
  <si>
    <t xml:space="preserve">МУНИЦИПАЛЬНОГО ОБРАЗОВАНИЯ УСТЬ - ПРИСТАНСКИЙ РАЙОН ПО СОСТОЯНИЮ НА 01 июля 2022 года.</t>
  </si>
  <si>
    <t xml:space="preserve">№ п/п</t>
  </si>
  <si>
    <t xml:space="preserve">Наименование объекта  (здание , строение, сооружение и др.)</t>
  </si>
  <si>
    <t xml:space="preserve">Данные об объекте  по состоянию на  01.07.2022г.____________________</t>
  </si>
  <si>
    <t xml:space="preserve">Адрес (местоположение) недвижимого имущества</t>
  </si>
  <si>
    <t xml:space="preserve">Кадастровый номер объекта  </t>
  </si>
  <si>
    <t xml:space="preserve">Площадь (кв. м.)</t>
  </si>
  <si>
    <t xml:space="preserve">Сведения о кадастровой стоимости  недвижимого имущества</t>
  </si>
  <si>
    <t xml:space="preserve">Даты возникновения и прекращения права муниципальной собственности на объект</t>
  </si>
  <si>
    <t xml:space="preserve">Реквизиты документов оснований возникновения права муниципальной собственности</t>
  </si>
  <si>
    <t xml:space="preserve">Сведения о правообладателе недвижимого имущества ( на балансовом учете)</t>
  </si>
  <si>
    <t xml:space="preserve">Сведения об установленных ограничениях в отношении муниципального недвижимого имущества с указанием основания и даты</t>
  </si>
  <si>
    <t xml:space="preserve">Здание ОСТО</t>
  </si>
  <si>
    <t xml:space="preserve">Алтайский край, Усть-Пристанский район, с. Усть- Чарышская Пристань ул. Пятилетка,18</t>
  </si>
  <si>
    <t xml:space="preserve">Решение малого совета №69 от 15.07.1992г.</t>
  </si>
  <si>
    <t xml:space="preserve">.</t>
  </si>
  <si>
    <t xml:space="preserve">Жилая служебная  квартира </t>
  </si>
  <si>
    <t xml:space="preserve">Алтайский край, Усть-Пристанский район, с. Усть-Чарышская Пристань ул. 1 Мая,7 кв.8</t>
  </si>
  <si>
    <t xml:space="preserve">22:55:110402:1909</t>
  </si>
  <si>
    <t xml:space="preserve">Св. о рег. права от 23.05.2014г. 22 АД 127619</t>
  </si>
  <si>
    <t xml:space="preserve">Алтайский край, Усть-Пристанский район, с. Усть- Чарышская Пристань ул. Королева 44 кв.15</t>
  </si>
  <si>
    <t xml:space="preserve">22:55:110401:1329</t>
  </si>
  <si>
    <t xml:space="preserve">Св. о рег. права от 25.10.2012г. 22 АГ 130210</t>
  </si>
  <si>
    <t xml:space="preserve">Головные водопроводные сооружения в с. Усть-Чарышская Пристань</t>
  </si>
  <si>
    <t xml:space="preserve">Алтайский край, Усть-Пристанский район, с. Усть-Чарышская Пристань</t>
  </si>
  <si>
    <t xml:space="preserve">11593646.</t>
  </si>
  <si>
    <t xml:space="preserve">Распоряж. Администрации района №99р от 11.03.10г.</t>
  </si>
  <si>
    <t xml:space="preserve">Нежилое здание</t>
  </si>
  <si>
    <t xml:space="preserve">Алтайский край, Усть-Пристанский район, с. Усть-Чарышская Пристань,пер. Ударника,28</t>
  </si>
  <si>
    <t xml:space="preserve">22:55:110401:1367</t>
  </si>
  <si>
    <t xml:space="preserve">Распоряж. Администрации района № 335р от 12.12.11г.</t>
  </si>
  <si>
    <t xml:space="preserve">Св. о рег. права от 24.04.2014г. 22 АД 068857</t>
  </si>
  <si>
    <t xml:space="preserve">½ часть жилого дома  (Служебная)</t>
  </si>
  <si>
    <t xml:space="preserve">Алтайский край, Усть-Пристанский район, с. Усть-Чарышская Пристань, ул. Советская,17,кв.1</t>
  </si>
  <si>
    <t xml:space="preserve">22:55:110401:1317</t>
  </si>
  <si>
    <t xml:space="preserve">Распоряж. Администрации района № 348р от 16.12.11г.</t>
  </si>
  <si>
    <t xml:space="preserve">Св. о рег. права от 18.12.2012г. 22 АГ 130776</t>
  </si>
  <si>
    <t xml:space="preserve">½ часть жилого дома (Служебная))</t>
  </si>
  <si>
    <t xml:space="preserve">Алтайский край, Усть-Пристанский район, с. Усть-Чарышская Пристань, ул. Бакурова 61,кв.1</t>
  </si>
  <si>
    <t xml:space="preserve">22:55:110401:1266</t>
  </si>
  <si>
    <t xml:space="preserve">37.8</t>
  </si>
  <si>
    <t xml:space="preserve">Св. о рег. права от 15.05.2013г. 22 АГ481922</t>
  </si>
  <si>
    <t xml:space="preserve"> Нежилое здание (физиокабинет)</t>
  </si>
  <si>
    <t xml:space="preserve">Алтайский край, Усть-Пристанский район, с. Коробейниково, ул. Больничная 25,а</t>
  </si>
  <si>
    <t xml:space="preserve">Распоряжение Администрации района № 348р от 16.12.11г.</t>
  </si>
  <si>
    <t xml:space="preserve"> Нежилое помещение</t>
  </si>
  <si>
    <t xml:space="preserve">Алтайский край, Усть-Пристанский район, с. Усть-Чарышская Пристань ул. 1 Мая,13,пом.2а</t>
  </si>
  <si>
    <t xml:space="preserve">22:55:110402:2220</t>
  </si>
  <si>
    <t xml:space="preserve">Постанов.  Администрации Усть-Пристанского района от 18.11.1999г.  №204-р.</t>
  </si>
  <si>
    <t xml:space="preserve">Св. о рег. права от 19.03.2014г. 22 АД 068438</t>
  </si>
  <si>
    <t xml:space="preserve">Площадка под стоянку автомобилей асфальтированная (больница)</t>
  </si>
  <si>
    <t xml:space="preserve">Алтайский край, Усть-Пристанский район, с. Усть-Чарышская Пристань ул. Ионина, д.31а</t>
  </si>
  <si>
    <t xml:space="preserve">Незавершенное строительство (блоки)</t>
  </si>
  <si>
    <t xml:space="preserve">Алтайский край, Усть-Пристанский район, с. Краснодарское, Усть-Пристанского района</t>
  </si>
  <si>
    <t xml:space="preserve">Распоряжение Администрации района № 177-р от 27.05.2014г.</t>
  </si>
  <si>
    <t xml:space="preserve">Нежилое помещение (гостиница, ветераны)</t>
  </si>
  <si>
    <t xml:space="preserve">Алтайский край, Усть-Пристанский район с. Усть-Чарышская Пристань ул. Пушкина,21</t>
  </si>
  <si>
    <t xml:space="preserve">Распоряжение Администрации района № 187-р от 06.06.2016г</t>
  </si>
  <si>
    <t xml:space="preserve"> Нежилое помещение №2</t>
  </si>
  <si>
    <t xml:space="preserve">Алтайский край, Усть-Пристанский район, с. Усть-Чарышская Пристань ул. Пушкина, д.28,пом.2</t>
  </si>
  <si>
    <t xml:space="preserve">22:55:110402:2359</t>
  </si>
  <si>
    <t xml:space="preserve">Распоряжение Администрации района № 57-р от 27.02.2018г</t>
  </si>
  <si>
    <t xml:space="preserve">Выписка из ЕГРН 06.02.2018г.</t>
  </si>
  <si>
    <t xml:space="preserve">Жилая квартира (деревянное)1955г.</t>
  </si>
  <si>
    <t xml:space="preserve">Алтайский край, Усть-Пристанский район с. Усть-Чарышская Пристань ул. Краснооктябрьская,</t>
  </si>
  <si>
    <t xml:space="preserve">Распоряжение Администрации района № 336-р от 08.11.2018г</t>
  </si>
  <si>
    <t xml:space="preserve">д.55, кв.1</t>
  </si>
  <si>
    <t xml:space="preserve">Жилая квартира (деревянное)1954г.</t>
  </si>
  <si>
    <t xml:space="preserve">Алтайский край, Усть-Пристанский район с. Усть-Чарышская Пристань ул. 1 Мая,</t>
  </si>
  <si>
    <t xml:space="preserve">-//-//-//-</t>
  </si>
  <si>
    <t xml:space="preserve">д.27, кв.3</t>
  </si>
  <si>
    <t xml:space="preserve">Жилая квартира (деревянное)1970г.</t>
  </si>
  <si>
    <t xml:space="preserve">Алтайский край, Усть-Пристанский район с. Усть-Чарышская Пристань пер. Спортивный, д.5,кв.2</t>
  </si>
  <si>
    <t xml:space="preserve">Жилая квартира (многоквартирный)1989г.</t>
  </si>
  <si>
    <t xml:space="preserve">Алтайский край, Усть-Пристанский район с. Усть-Чарышская Пристань ул. Гагарина, д.38,кв.16</t>
  </si>
  <si>
    <t xml:space="preserve">22:55:110402:2374</t>
  </si>
  <si>
    <t xml:space="preserve">Выписка из ЕГРН от 23.01.2019г.</t>
  </si>
  <si>
    <t xml:space="preserve">Мост ч/з ручей Налимовский</t>
  </si>
  <si>
    <t xml:space="preserve">Алтайский край, Усть-Пристанский район с. Усть-Чарышская Пристань ул. Ленина,2</t>
  </si>
  <si>
    <t xml:space="preserve">18 м.п.</t>
  </si>
  <si>
    <t xml:space="preserve">Распоряжение Администрации района № 386-р от 21.12.2018г</t>
  </si>
  <si>
    <t xml:space="preserve">Итого:</t>
  </si>
  <si>
    <t xml:space="preserve">РЕЕСТР ОБЪЕКТОВ НЕДВИЖИМОГО ИМУЩЕСТВА  МУНИЦИПАЛЬНОЙ СОБСТВЕННОСТИ</t>
  </si>
  <si>
    <t xml:space="preserve">МУНИЦИПАЛЬНОГО ОБРАЗОВАНИЯ УСТЬ - ПРИСТАНСКИЙ РАЙОН ПО СОСТОЯНИЮ НА 01   июля 2022 года</t>
  </si>
  <si>
    <t xml:space="preserve">Наименование недвижимого имущества  (здание, строение. сооружение идр.)</t>
  </si>
  <si>
    <t xml:space="preserve">                                                                Данные об объекте  по состоянию на  01.07.2022г.</t>
  </si>
  <si>
    <t xml:space="preserve">Кадастровый номер объекта</t>
  </si>
  <si>
    <t xml:space="preserve">Площадь (кв. м.)/</t>
  </si>
  <si>
    <t xml:space="preserve">Балансовая  стоимость (руб.)</t>
  </si>
  <si>
    <t xml:space="preserve"> Сведения  о правообладателе недвижимого имущества</t>
  </si>
  <si>
    <t xml:space="preserve"> </t>
  </si>
  <si>
    <t xml:space="preserve">1.</t>
  </si>
  <si>
    <t xml:space="preserve">Административное здание (Администрация района)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</t>
    </r>
    <r>
      <rPr>
        <sz val="10"/>
        <color rgb="FF000000"/>
        <rFont val="Arial"/>
        <family val="2"/>
        <charset val="204"/>
      </rPr>
      <t xml:space="preserve"> с. Усть-Чарышская Пристань ул. 1 Мая,12</t>
    </r>
  </si>
  <si>
    <t xml:space="preserve">22:55:110401:892</t>
  </si>
  <si>
    <t xml:space="preserve">04.07.2003.</t>
  </si>
  <si>
    <t xml:space="preserve">Свид. о гос. регистрации права от 01.02.2005г. 22АА 096004</t>
  </si>
  <si>
    <t xml:space="preserve">2.</t>
  </si>
  <si>
    <t xml:space="preserve">Гараж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</t>
    </r>
    <r>
      <rPr>
        <sz val="10"/>
        <color rgb="FF000000"/>
        <rFont val="Arial"/>
        <family val="2"/>
        <charset val="204"/>
      </rPr>
      <t xml:space="preserve"> </t>
    </r>
  </si>
  <si>
    <t xml:space="preserve">с. Усть- Чарышская Пристань ул. 1 Мая,12</t>
  </si>
  <si>
    <t xml:space="preserve">3.</t>
  </si>
  <si>
    <t xml:space="preserve">с. Усть-Чарышская Пристань ул. 1 Мая,12</t>
  </si>
  <si>
    <t xml:space="preserve">Пристройка к гаражу</t>
  </si>
  <si>
    <t xml:space="preserve">Нежилое помещение №3 (архив)</t>
  </si>
  <si>
    <t xml:space="preserve">22:55:110402:2360</t>
  </si>
  <si>
    <t xml:space="preserve">Распор. Администрации района №57-р 27.02.18г</t>
  </si>
  <si>
    <t xml:space="preserve">Выписка из ЕГРН  05.03.2018г.</t>
  </si>
  <si>
    <t xml:space="preserve">с. Усть-Чарышская Пристань ул. Пушкина, д.28,пом.3</t>
  </si>
  <si>
    <t xml:space="preserve">Здание детской школы искусств</t>
  </si>
  <si>
    <t xml:space="preserve">22:55:110402:2184</t>
  </si>
  <si>
    <t xml:space="preserve">Распор. Администрации района №25р 24.02.12г</t>
  </si>
  <si>
    <t xml:space="preserve">Свид. о гос. регистрации права от 31.01.</t>
  </si>
  <si>
    <t xml:space="preserve">МБУ ДО «Усть-Пристанская детская школа искусств»</t>
  </si>
  <si>
    <t xml:space="preserve">с. Усть-Чарышская Пристань ул. 1 Мая,19</t>
  </si>
  <si>
    <t xml:space="preserve">2013г. 22АГ 8728430</t>
  </si>
  <si>
    <t xml:space="preserve">Здание  музея </t>
  </si>
  <si>
    <t xml:space="preserve">22:55:110402:2273</t>
  </si>
  <si>
    <t xml:space="preserve">Распор. Администрации района №326- 12.12.2017</t>
  </si>
  <si>
    <t xml:space="preserve">Свид. о гос. регистрации права от 17.04.</t>
  </si>
  <si>
    <t xml:space="preserve">МКУК «Усть-Пристанский многофункциональный культурный центр»</t>
  </si>
  <si>
    <t xml:space="preserve">с. Усть-Чарышская Пристань ул. 1 Мая,23</t>
  </si>
  <si>
    <t xml:space="preserve">2015г. 22АД 468374</t>
  </si>
  <si>
    <t xml:space="preserve">1905г.</t>
  </si>
  <si>
    <t xml:space="preserve">Нежилое помещение №3 -Склад</t>
  </si>
  <si>
    <t xml:space="preserve">22:55:110402:2292</t>
  </si>
  <si>
    <t xml:space="preserve">Свид. о гос. регистрации права от 31.08.2015г. 22АД 633151</t>
  </si>
  <si>
    <t xml:space="preserve">с. Усть-Чарышская Пристань ул. 1 Мая,19а, пом.3</t>
  </si>
  <si>
    <t xml:space="preserve">Мемориальный комплекс воинам- односельчанам погибшим в годы ВОВ (1941-1945гг.)</t>
  </si>
  <si>
    <t xml:space="preserve">22:55:110402:2393</t>
  </si>
  <si>
    <t xml:space="preserve">Выписка из ЕГРН от 09.04.</t>
  </si>
  <si>
    <t xml:space="preserve">с. Усть-Чарышская Пристань ул. 1 Мая,</t>
  </si>
  <si>
    <t xml:space="preserve">2020г.</t>
  </si>
  <si>
    <t xml:space="preserve">8а</t>
  </si>
  <si>
    <t xml:space="preserve">Культурно-спортивный комплекс</t>
  </si>
  <si>
    <t xml:space="preserve">22:55:110402:239348</t>
  </si>
  <si>
    <t xml:space="preserve">Распор. Администрации района №327-р 12.12.2017</t>
  </si>
  <si>
    <t xml:space="preserve">Выписка из ЕГРН от 15.08.</t>
  </si>
  <si>
    <t xml:space="preserve">с. Усть-Чарышская Пристань ул. Пушкина, 15</t>
  </si>
  <si>
    <t xml:space="preserve">2017г.</t>
  </si>
  <si>
    <t xml:space="preserve">Часть помещения  №1 -гаража</t>
  </si>
  <si>
    <t xml:space="preserve">с. Усть-Чарышская Пристань ул. 1 Мая,19А</t>
  </si>
  <si>
    <t xml:space="preserve">Нежилое здание – детская библиотека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, с. Усть-Чарышская Пристань, ул. 1 Мая,29</t>
    </r>
    <r>
      <rPr>
        <sz val="10"/>
        <color rgb="FF000000"/>
        <rFont val="Arial"/>
        <family val="2"/>
        <charset val="204"/>
      </rPr>
      <t xml:space="preserve"> </t>
    </r>
  </si>
  <si>
    <t xml:space="preserve">22:55:110402:1411</t>
  </si>
  <si>
    <t xml:space="preserve">Распор. Администрации района №325-р 12.12.2017</t>
  </si>
  <si>
    <t xml:space="preserve">Выписка из ЕГРН от 28.12.2015г.</t>
  </si>
  <si>
    <t xml:space="preserve">Нежилое помещение №1  (библиотека)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</t>
    </r>
    <r>
      <rPr>
        <sz val="10"/>
        <color rgb="FF000000"/>
        <rFont val="Arial"/>
        <family val="2"/>
        <charset val="204"/>
      </rPr>
      <t xml:space="preserve"> с. Усть-Чарышская Пристань, ул. Пушкина,28, пом.1</t>
    </r>
  </si>
  <si>
    <t xml:space="preserve">22:55:110402:2358</t>
  </si>
  <si>
    <t xml:space="preserve">Распор. Администрации района №57-р 27.02.2018г.</t>
  </si>
  <si>
    <t xml:space="preserve">Выписка из ЕГРН 05.032018г..</t>
  </si>
  <si>
    <t xml:space="preserve">Часть нежилого  здания</t>
  </si>
  <si>
    <t xml:space="preserve">Распор. Администрации района №307-р 02.11.2015г</t>
  </si>
  <si>
    <t xml:space="preserve">МКУ ДО «ДДТ»</t>
  </si>
  <si>
    <t xml:space="preserve">с. Усть-Чарышская Пристань, ул. Партизанская,4</t>
  </si>
  <si>
    <t xml:space="preserve">Здание  молодежно – спортивного  комплекса</t>
  </si>
  <si>
    <t xml:space="preserve">22:55:110402:2361</t>
  </si>
  <si>
    <t xml:space="preserve">Распор. Администрации района №37-р 07.02.2018г</t>
  </si>
  <si>
    <t xml:space="preserve">Выписка из ЕГРН от 06.03.</t>
  </si>
  <si>
    <t xml:space="preserve">МКФСУ “ЦФКМС» Усть-Пристанского района</t>
  </si>
  <si>
    <t xml:space="preserve">с. Усть-Чарышская Пристань , ул. Пушкина,30</t>
  </si>
  <si>
    <t xml:space="preserve">2018г.</t>
  </si>
  <si>
    <t xml:space="preserve">Стадион-</t>
  </si>
  <si>
    <t xml:space="preserve">Алтайский край, Усть-Пристанский район</t>
  </si>
  <si>
    <t xml:space="preserve">22:55:110402:2386</t>
  </si>
  <si>
    <t xml:space="preserve">Распор. Администрации района №46-р 12.02.2020г</t>
  </si>
  <si>
    <t xml:space="preserve">22/004/2020-2  от 21.02.</t>
  </si>
  <si>
    <t xml:space="preserve">сооружение спортивно-оздоровительное</t>
  </si>
  <si>
    <t xml:space="preserve"> с. Усть-Чарышская Пристань ул. 1 Мая,25</t>
  </si>
  <si>
    <t xml:space="preserve">Часть здания – гараж(часть помещения № 1)</t>
  </si>
  <si>
    <t xml:space="preserve">22:55:110402:2295</t>
  </si>
  <si>
    <t xml:space="preserve">Распор. Администрации района №338-р 30.12.2014</t>
  </si>
  <si>
    <t xml:space="preserve">Свид. о гос. регистрации права от 17.09.</t>
  </si>
  <si>
    <t xml:space="preserve">с. Усть-Чарышская Пристань ул. 1 Мая,19А,пом.1</t>
  </si>
  <si>
    <t xml:space="preserve">2015г. 22АД 633284</t>
  </si>
  <si>
    <t xml:space="preserve">Здание редакции</t>
  </si>
  <si>
    <t xml:space="preserve">Постанов. Администрации района №263 12.07.2011</t>
  </si>
  <si>
    <t xml:space="preserve">Автономное учреждение</t>
  </si>
  <si>
    <t xml:space="preserve">с. Усть-Чарышская Пристань ул. 1 Мая, 48</t>
  </si>
  <si>
    <t xml:space="preserve">«Редакция газеты «Авангард»</t>
  </si>
  <si>
    <t xml:space="preserve">Распор. Администрации района №419р 01.12.10г</t>
  </si>
  <si>
    <t xml:space="preserve">с. Усть-Чарышская Пристаньул. 1 Мая,12</t>
  </si>
  <si>
    <t xml:space="preserve">Здание средней школы</t>
  </si>
  <si>
    <t xml:space="preserve">22:55:010201:676</t>
  </si>
  <si>
    <t xml:space="preserve">Распор. Администрации района №103р 11.03.10г</t>
  </si>
  <si>
    <t xml:space="preserve">Свид. о гос. регистрации права от 20.05.</t>
  </si>
  <si>
    <t xml:space="preserve">с. Брусенцево, ул. Ленина.85</t>
  </si>
  <si>
    <t xml:space="preserve">2015г. 22АД 468622</t>
  </si>
  <si>
    <t xml:space="preserve">1974г.</t>
  </si>
  <si>
    <t xml:space="preserve">Здание котельной,1974г. </t>
  </si>
  <si>
    <t xml:space="preserve">22:55:010201:675</t>
  </si>
  <si>
    <t xml:space="preserve">Распор. Администрации района №177р 21.09.2012г</t>
  </si>
  <si>
    <t xml:space="preserve">Выписка из ЕГРН </t>
  </si>
  <si>
    <t xml:space="preserve">с. Брусенцево, ул. Ленина, 92</t>
  </si>
  <si>
    <t xml:space="preserve">от 20.05.</t>
  </si>
  <si>
    <t xml:space="preserve">2015г.</t>
  </si>
  <si>
    <t xml:space="preserve">Здание №1 средней школы ( вместе с о спортзалом)</t>
  </si>
  <si>
    <t xml:space="preserve">22:55:110402:2237</t>
  </si>
  <si>
    <t xml:space="preserve">Свид. о гос. регистрации права от</t>
  </si>
  <si>
    <t xml:space="preserve">с. Усть-Чарышская Пристань, ул. 1 Мая,31,строен.1</t>
  </si>
  <si>
    <t xml:space="preserve"> 06.08.2014г. 22АД 128318</t>
  </si>
  <si>
    <t xml:space="preserve">1972г.</t>
  </si>
  <si>
    <t xml:space="preserve">Здание №2 средней школы</t>
  </si>
  <si>
    <t xml:space="preserve">22:55:110402:2235</t>
  </si>
  <si>
    <t xml:space="preserve">-//-</t>
  </si>
  <si>
    <t xml:space="preserve">Свид. о гос. регистрации права от 06.08.</t>
  </si>
  <si>
    <t xml:space="preserve">с. Усть- Чарышская Пристань, ул. 1 Мая,31, строен.2,</t>
  </si>
  <si>
    <t xml:space="preserve">2014г. 22АД 128317</t>
  </si>
  <si>
    <t xml:space="preserve">1965г.</t>
  </si>
  <si>
    <t xml:space="preserve">Здание интерната</t>
  </si>
  <si>
    <t xml:space="preserve">22:55:110402:2236</t>
  </si>
  <si>
    <t xml:space="preserve">с. Усть- Чарышская Пристань, ул. 1 Мая, 31            1973г.</t>
  </si>
  <si>
    <t xml:space="preserve">2014г. 22АД 128316</t>
  </si>
  <si>
    <t xml:space="preserve">Здание школы</t>
  </si>
  <si>
    <t xml:space="preserve">22:55:100101:497</t>
  </si>
  <si>
    <t xml:space="preserve">Распор. Администрации района №85-р 17.03.2015г.</t>
  </si>
  <si>
    <t xml:space="preserve">Свид. о гос. регистрации права от 19.05.</t>
  </si>
  <si>
    <t xml:space="preserve">с. Троицкое, ул. Ленина,56         1984г.</t>
  </si>
  <si>
    <t xml:space="preserve">2015г. 22АД 468599</t>
  </si>
  <si>
    <t xml:space="preserve">22:55:020405:788</t>
  </si>
  <si>
    <t xml:space="preserve">Распор. Администрации района №18-р 29.01.2018г</t>
  </si>
  <si>
    <t xml:space="preserve">с. Клепиково, ул. Алтайская,31</t>
  </si>
  <si>
    <t xml:space="preserve">от 02.02.</t>
  </si>
  <si>
    <t xml:space="preserve">1991г.</t>
  </si>
  <si>
    <t xml:space="preserve">Здание котельной,1991г.</t>
  </si>
  <si>
    <t xml:space="preserve">22:55:020405:787</t>
  </si>
  <si>
    <t xml:space="preserve">с. Клепиково, ул. Алтайская,31,строение1,</t>
  </si>
  <si>
    <t xml:space="preserve">Столярная мастерская</t>
  </si>
  <si>
    <t xml:space="preserve">22:55:020405:696</t>
  </si>
  <si>
    <t xml:space="preserve">с. Клепиково, ул. Алтайская,35а</t>
  </si>
  <si>
    <t xml:space="preserve">от 02.02.2018г.</t>
  </si>
  <si>
    <t xml:space="preserve">22:55:040204:453</t>
  </si>
  <si>
    <t xml:space="preserve">с Чеканиха, ул. Центральная,9,</t>
  </si>
  <si>
    <t xml:space="preserve">1989г.</t>
  </si>
  <si>
    <t xml:space="preserve">Нежилое помещение №2 ( средняя школа)</t>
  </si>
  <si>
    <t xml:space="preserve">22:55:090101:673</t>
  </si>
  <si>
    <t xml:space="preserve">Распор. Администрации района №175р 27.05.2014г</t>
  </si>
  <si>
    <t xml:space="preserve">Свид. о гос. регистрации права от 10.06.2014г. 22АД 127744</t>
  </si>
  <si>
    <t xml:space="preserve">с. Нижнеозерное, пер. Пионерский,20,</t>
  </si>
  <si>
    <t xml:space="preserve">1985г.</t>
  </si>
  <si>
    <t xml:space="preserve">Здание котельной школы,1985г.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</t>
    </r>
    <r>
      <rPr>
        <sz val="12"/>
        <color rgb="FF000000"/>
        <rFont val="Times New Roman"/>
        <family val="1"/>
        <charset val="204"/>
      </rPr>
      <t xml:space="preserve">  с. Нижнеозерное, пер. Пионерский, д.20а,</t>
    </r>
  </si>
  <si>
    <t xml:space="preserve">Распор. Администрации района №88-р 24.03.2017г.</t>
  </si>
  <si>
    <t xml:space="preserve">Выписка из ЕГРН от 26.03.2020г.</t>
  </si>
  <si>
    <t xml:space="preserve">Нежилое помещение №1 (детский сад «Родничок»)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 </t>
    </r>
    <r>
      <rPr>
        <sz val="11"/>
        <color rgb="FF000000"/>
        <rFont val="Arial"/>
        <family val="2"/>
        <charset val="204"/>
      </rPr>
      <t xml:space="preserve">с. Нижнеозерное,</t>
    </r>
  </si>
  <si>
    <t xml:space="preserve">22:55:090101:674</t>
  </si>
  <si>
    <t xml:space="preserve">Распор. Администрации района №23-р 29.01.2018г</t>
  </si>
  <si>
    <t xml:space="preserve">Свид. о гос. регистрации права от 24.06.</t>
  </si>
  <si>
    <t xml:space="preserve">пер. Пионерский,д.20,</t>
  </si>
  <si>
    <t xml:space="preserve">2014г. 22АД 127876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 </t>
    </r>
    <r>
      <rPr>
        <sz val="11"/>
        <color rgb="FF000000"/>
        <rFont val="Arial"/>
        <family val="2"/>
        <charset val="204"/>
      </rPr>
      <t xml:space="preserve">с. Нижняя Гусиха, ул. Береговая,12</t>
    </r>
  </si>
  <si>
    <t xml:space="preserve">22:55:080101:568</t>
  </si>
  <si>
    <t xml:space="preserve">Свид. о гос. регистрации права от 14.12.</t>
  </si>
  <si>
    <t xml:space="preserve">1964г.</t>
  </si>
  <si>
    <t xml:space="preserve">2015г. 22АД 633775</t>
  </si>
  <si>
    <t xml:space="preserve">Нежилое помещение ( мастерской)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 </t>
    </r>
    <r>
      <rPr>
        <sz val="11"/>
        <color rgb="FF000000"/>
        <rFont val="Arial"/>
        <family val="2"/>
        <charset val="204"/>
      </rPr>
      <t xml:space="preserve">с. Нижняя Гусиха, ул. Советская,30, пом.2</t>
    </r>
  </si>
  <si>
    <t xml:space="preserve">22:55:080101:607</t>
  </si>
  <si>
    <t xml:space="preserve">Выписка из ЕГРН 20.03.2019г</t>
  </si>
  <si>
    <t xml:space="preserve">Нежилое помещение (Спортзал)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 </t>
    </r>
    <r>
      <rPr>
        <sz val="11"/>
        <color rgb="FF000000"/>
        <rFont val="Arial"/>
        <family val="2"/>
        <charset val="204"/>
      </rPr>
      <t xml:space="preserve">с. Нижняя Гусиха, ул. Советская,30,пом.1</t>
    </r>
  </si>
  <si>
    <t xml:space="preserve">22:55:080101:609</t>
  </si>
  <si>
    <t xml:space="preserve">Нежилое помещение (Гараж)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Нижняя Гусиха, ул. Советская,30, пом.3</t>
    </r>
  </si>
  <si>
    <t xml:space="preserve">22:55:080101:608</t>
  </si>
  <si>
    <t xml:space="preserve">Распор. Администрации района №212р 25.06.10г</t>
  </si>
  <si>
    <t xml:space="preserve">Выписка из ЕГРН 20.03.2019г.</t>
  </si>
  <si>
    <t xml:space="preserve">Нежилое здание(детский сад «Малыш»)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Нижняя Гусиха, ул. Кирова,17</t>
    </r>
  </si>
  <si>
    <t xml:space="preserve">22:55:080101:610</t>
  </si>
  <si>
    <t xml:space="preserve">Распор. Администрации района №21р 29.01.2018г</t>
  </si>
  <si>
    <t xml:space="preserve">Выписка из ЕГРН 26.04.2019г.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Елбанка, ул. Новая,46</t>
    </r>
  </si>
  <si>
    <t xml:space="preserve">22:55:030401:578</t>
  </si>
  <si>
    <t xml:space="preserve">Свид. о гос. регистрации права от 08.11.</t>
  </si>
  <si>
    <t xml:space="preserve">1979г.</t>
  </si>
  <si>
    <t xml:space="preserve">2014г. 22АД 274718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Елбанка, ул. Новая,48а</t>
    </r>
  </si>
  <si>
    <t xml:space="preserve">Распор. Администрации района №239-р 14.08.2015г</t>
  </si>
  <si>
    <t xml:space="preserve">Не эксплуатируется</t>
  </si>
  <si>
    <t xml:space="preserve">Здание трудового комплекса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Елбанка, ул. Новая,48,</t>
    </r>
  </si>
  <si>
    <t xml:space="preserve">22:55:030401:579</t>
  </si>
  <si>
    <t xml:space="preserve">Распор. Администрации района №103-р 11.03.10г</t>
  </si>
  <si>
    <t xml:space="preserve">1988г.</t>
  </si>
  <si>
    <t xml:space="preserve">2014г. 22АД 274719</t>
  </si>
  <si>
    <t xml:space="preserve">Часть здания детского сада (детский сад «Земляничка»)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Елбанка, ул. Школьная,17</t>
    </r>
  </si>
  <si>
    <t xml:space="preserve">Администрации района №19-р 29.01.2018г</t>
  </si>
  <si>
    <t xml:space="preserve">Здание школы 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Усть-Чарыш. ул. Молодежная,5,</t>
    </r>
  </si>
  <si>
    <t xml:space="preserve">22:55:110606:79</t>
  </si>
  <si>
    <t xml:space="preserve">Распор. Администрации района №270-р 24.10.2014г.</t>
  </si>
  <si>
    <t xml:space="preserve">Свид. о гос. регистрации права от 11.11.</t>
  </si>
  <si>
    <t xml:space="preserve">1952г.</t>
  </si>
  <si>
    <t xml:space="preserve">2014г. 22АД 274731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Вяткино, ул. Школьная,1,</t>
    </r>
  </si>
  <si>
    <t xml:space="preserve">22:55:020501:660</t>
  </si>
  <si>
    <t xml:space="preserve">Свид. о гос. регистрации права от 23.10.</t>
  </si>
  <si>
    <t xml:space="preserve">1970г.</t>
  </si>
  <si>
    <t xml:space="preserve">2014г. 22АД 274561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Белово , ул. Школьная,25, пом.1</t>
    </r>
  </si>
  <si>
    <t xml:space="preserve">22:55:020103:201</t>
  </si>
  <si>
    <t xml:space="preserve">Распор. Администрации района №156-р 18.05.2018г.</t>
  </si>
  <si>
    <t xml:space="preserve">Выписка из ЕГРН от 25.08.2018г.</t>
  </si>
  <si>
    <t xml:space="preserve">1969г.</t>
  </si>
  <si>
    <t xml:space="preserve">Здание котельной,1966г.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Белово, ул. Обская,15а, 1966г.</t>
    </r>
  </si>
  <si>
    <t xml:space="preserve">22:55:020103:226</t>
  </si>
  <si>
    <t xml:space="preserve">Отсут.</t>
  </si>
  <si>
    <t xml:space="preserve">Распор. Администрации района №165-р 05.06.2020г</t>
  </si>
  <si>
    <t xml:space="preserve">Выписка из ЕГРН от 08.06.2020г</t>
  </si>
  <si>
    <t xml:space="preserve"> Нежилое помещение (детский сад «Тополек»)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Вяткино, ул. Садовая,2а, пом.3</t>
    </r>
  </si>
  <si>
    <t xml:space="preserve">22:55:020501:685</t>
  </si>
  <si>
    <t xml:space="preserve">Администрации района №22-р 29.01.2018г</t>
  </si>
  <si>
    <t xml:space="preserve">Выписка из ЕГРН от 17.10.2019г.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Коробейниково, ул. Комсомольская,35</t>
    </r>
  </si>
  <si>
    <t xml:space="preserve">22:55:050201:742</t>
  </si>
  <si>
    <t xml:space="preserve">Свид. о гос. регистрации права от 30.10.</t>
  </si>
  <si>
    <t xml:space="preserve">1966г.</t>
  </si>
  <si>
    <t xml:space="preserve">2014г. 22АД 274638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Краснодарское, ул. Комсомольская,9</t>
    </r>
  </si>
  <si>
    <t xml:space="preserve">22:55:060101:445</t>
  </si>
  <si>
    <t xml:space="preserve">Распор. Администрации района №72-р 11.03.2015г.</t>
  </si>
  <si>
    <t xml:space="preserve">Свид. о гос. регистрации права от 10.04.</t>
  </si>
  <si>
    <t xml:space="preserve">1968г.</t>
  </si>
  <si>
    <t xml:space="preserve">2015г. 22АД 468308</t>
  </si>
  <si>
    <t xml:space="preserve">Здание спортзала</t>
  </si>
  <si>
    <t xml:space="preserve">22:55:060101:446</t>
  </si>
  <si>
    <t xml:space="preserve">1983г.</t>
  </si>
  <si>
    <t xml:space="preserve">2015г. 22АД 468309</t>
  </si>
  <si>
    <t xml:space="preserve">Нежилое здание (школьная столовая)</t>
  </si>
  <si>
    <t xml:space="preserve">Алтайский край, Усть-Пристанский район  с. Краснодарское, ул. Комсомольская, д.11</t>
  </si>
  <si>
    <t xml:space="preserve">22:55:060101:511</t>
  </si>
  <si>
    <t xml:space="preserve">Распор. Администрации района №298-р 20.09.2018г</t>
  </si>
  <si>
    <t xml:space="preserve">Выписка из ЕГРН от 25.09.2018г.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Красноярка,   ул. 50 лет Октября,д.4</t>
    </r>
  </si>
  <si>
    <t xml:space="preserve">22:55:070301:478</t>
  </si>
  <si>
    <t xml:space="preserve">Распор. Администрации района №7-р 11.01.13г</t>
  </si>
  <si>
    <t xml:space="preserve">Свид. о гос. регистрации права от 08.04.2013г. 22АГ 481501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Красноярка,   ул. 50 лет Октября,д.4а</t>
    </r>
  </si>
  <si>
    <t xml:space="preserve">22:55:070301:557</t>
  </si>
  <si>
    <t xml:space="preserve">Распор. Администрации района №240р 28.08.14г</t>
  </si>
  <si>
    <t xml:space="preserve">Выписка из ЕГРН от 17.02.2015г.</t>
  </si>
  <si>
    <t xml:space="preserve">Теплотрасса 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</t>
    </r>
    <r>
      <rPr>
        <sz val="11"/>
        <color rgb="FF000000"/>
        <rFont val="Arial"/>
        <family val="2"/>
        <charset val="204"/>
      </rPr>
      <t xml:space="preserve"> . с.Красноярка,   ул. 50 лет Октября,д.4,.</t>
    </r>
  </si>
  <si>
    <t xml:space="preserve">Здание котельной, 1976г.</t>
  </si>
  <si>
    <t xml:space="preserve">Алтайский край, Усть-Пристанский район с. Красноярка,   ул. 50 лет Октября,д6а,1976г.</t>
  </si>
  <si>
    <t xml:space="preserve">22:55:070301:707</t>
  </si>
  <si>
    <t xml:space="preserve">Распор. Администрации района №202-р 22.08.2019г</t>
  </si>
  <si>
    <t xml:space="preserve">Выписка из ЕГРН от 26.08.2019г.</t>
  </si>
  <si>
    <t xml:space="preserve">  Здание школы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Усть-Журавлиха, ул. Комсомольская,2а, 1973г.</t>
    </r>
  </si>
  <si>
    <t xml:space="preserve">22:55:070202:282</t>
  </si>
  <si>
    <t xml:space="preserve">---</t>
  </si>
  <si>
    <t xml:space="preserve">Распор. Администрации района №84-р 17.03.2015г.</t>
  </si>
  <si>
    <t xml:space="preserve">Свид. о гос. регистрации права от 07.05.2015г. 22АД 468499</t>
  </si>
  <si>
    <t xml:space="preserve">Котельная школы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Усть-Журавлиха, ул. Комсомольская,2а</t>
    </r>
  </si>
  <si>
    <t xml:space="preserve">22:55:070202:283</t>
  </si>
  <si>
    <t xml:space="preserve">Свид. о гос. регистрации права от 07.05.</t>
  </si>
  <si>
    <t xml:space="preserve">2015г. 22АД 468500</t>
  </si>
  <si>
    <t xml:space="preserve">Теплосети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</t>
    </r>
    <r>
      <rPr>
        <sz val="11"/>
        <color rgb="FF000000"/>
        <rFont val="Arial"/>
        <family val="2"/>
        <charset val="204"/>
      </rPr>
      <t xml:space="preserve"> </t>
    </r>
  </si>
  <si>
    <t xml:space="preserve">с. Усть-Журавлиха, ул. Комсомольская,2а</t>
  </si>
  <si>
    <t xml:space="preserve">Здание детского сада «Незабудка №1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Усть-Чарышская Пристань, ул. Партизанская,2,  1970г.</t>
    </r>
  </si>
  <si>
    <t xml:space="preserve">22:55:110401:1415</t>
  </si>
  <si>
    <t xml:space="preserve">Администрации района №25р 03.02.10г</t>
  </si>
  <si>
    <t xml:space="preserve">Свид. о гос. регистрации права от 01.03.2016г. 22-22/004/0004/2016-212/1</t>
  </si>
  <si>
    <t xml:space="preserve">Склад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Усть-Чарышская Пристань, ул. Партизанская,2</t>
    </r>
  </si>
  <si>
    <t xml:space="preserve">Здание  детского сада  «Аленушка»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Усть-Чарышская, ул. 40 лет Победы,д.2</t>
    </r>
  </si>
  <si>
    <t xml:space="preserve">22:55:110403:1609</t>
  </si>
  <si>
    <t xml:space="preserve">Распор. Администрации района №161-р 27.08.12г</t>
  </si>
  <si>
    <t xml:space="preserve">Свид. о гос. регистрации права от 04.09.2012г.       22АГ 129742</t>
  </si>
  <si>
    <t xml:space="preserve">Нежилое здание – котельная,1992г.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Усть-Чарышская, ул. 40 лет Победы,д.2б,1992г.</t>
    </r>
  </si>
  <si>
    <t xml:space="preserve">22:55:110403:1846</t>
  </si>
  <si>
    <t xml:space="preserve">Распор. Администрации района №16-р 02.02.2016г</t>
  </si>
  <si>
    <t xml:space="preserve">Выписка из ЕГРН от 19.12.2019г</t>
  </si>
  <si>
    <t xml:space="preserve">Нежилое здание (детского сада «Гнездышко»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Коробейниково, ул. Комсомольская,26    1985г.</t>
    </r>
  </si>
  <si>
    <t xml:space="preserve">22:55:050201:837</t>
  </si>
  <si>
    <t xml:space="preserve">Распор. Администрации района №157р 18.05.2018г</t>
  </si>
  <si>
    <t xml:space="preserve">Выписка из ЕГРН от 28.05.2018г.</t>
  </si>
  <si>
    <t xml:space="preserve">Нежилое помещение (детский сад «Солнышко»)</t>
  </si>
  <si>
    <r>
      <rPr>
        <sz val="11"/>
        <color rgb="FF000000"/>
        <rFont val="Times New Roman"/>
        <family val="1"/>
        <charset val="204"/>
      </rPr>
      <t xml:space="preserve">Алтайский край, Усть-Пристанский район </t>
    </r>
    <r>
      <rPr>
        <sz val="11"/>
        <color rgb="FF000000"/>
        <rFont val="Arial"/>
        <family val="2"/>
        <charset val="204"/>
      </rPr>
      <t xml:space="preserve">с. Краснодарское. ул. Комсомольская,д.13, пом.2       1972г.</t>
    </r>
  </si>
  <si>
    <t xml:space="preserve">22:55:060101:529</t>
  </si>
  <si>
    <t xml:space="preserve">Распор. Администрации района №20-р 29.01.2018г</t>
  </si>
  <si>
    <t xml:space="preserve">Выписка из ЕГРН от 13.08.2019г.</t>
  </si>
  <si>
    <t xml:space="preserve">Нежилое здание - гостиница</t>
  </si>
  <si>
    <t xml:space="preserve">Алтайский край, с. Усть-Чарышская Пристань, ул. Пушкина,21</t>
  </si>
  <si>
    <t xml:space="preserve">22:55:110402:2027</t>
  </si>
  <si>
    <t xml:space="preserve">Распор. Администрации района №42-р 05.02.2020г</t>
  </si>
  <si>
    <t xml:space="preserve">Свид. о гос. регистрации права от 21.04.2015г. 22АД 468380</t>
  </si>
  <si>
    <t xml:space="preserve">Нежилое здание - Административное здание</t>
  </si>
  <si>
    <t xml:space="preserve">Алтайский край, с. Усть-Чарышская Пристань, ул. Ленина, д.85</t>
  </si>
  <si>
    <t xml:space="preserve">Распор. Администрации района №397-р 31.12.2019г</t>
  </si>
  <si>
    <t xml:space="preserve">Нежилое здание -гараж</t>
  </si>
  <si>
    <t xml:space="preserve">Алтайский край, с. Усть-Чарышская Пристань, ул. 1 Мая,д.13</t>
  </si>
  <si>
    <t xml:space="preserve">Нежилое здание –котельная  школы,</t>
  </si>
  <si>
    <t xml:space="preserve">Алтайский край, с. Усть-Чарышская Пристань, ул. 1Мая,д.31а,</t>
  </si>
  <si>
    <t xml:space="preserve">22:55:110402:2338</t>
  </si>
  <si>
    <t xml:space="preserve">22:55:110402:2338-22/004/2017-1, 10.02.2017г.</t>
  </si>
  <si>
    <t xml:space="preserve">Нежилое здание – котельная д/сада «Незабудка»</t>
  </si>
  <si>
    <t xml:space="preserve">Алтайский край, с. Усть-Чарышская Пристань, ул. А. Родионова</t>
  </si>
  <si>
    <t xml:space="preserve">Нежилое здание – центральная котельная,1970г.</t>
  </si>
  <si>
    <t xml:space="preserve">Алтайский край, с. Усть-Чарышская Пристань, пер.Юности, д.6 1970г.</t>
  </si>
  <si>
    <t xml:space="preserve">22:55:110402:2340</t>
  </si>
  <si>
    <t xml:space="preserve">22:55:110402:2340-22/004/2017-1, 10.02.2017г.</t>
  </si>
  <si>
    <t xml:space="preserve">Нежилое здание – котельная, 1985г.(реконструированная в 2013г.)</t>
  </si>
  <si>
    <t xml:space="preserve">Алтайский край, с. Усть-Чарышская Пристань, ул. Ионина,д.36а,</t>
  </si>
  <si>
    <t xml:space="preserve">22:55:110404:1338</t>
  </si>
  <si>
    <t xml:space="preserve">Свид. о гос. регистрации права от 21.04.</t>
  </si>
  <si>
    <t xml:space="preserve">2015г. 22АД 468387</t>
  </si>
  <si>
    <t xml:space="preserve">Теплотрасса</t>
  </si>
  <si>
    <t xml:space="preserve">Алтайский край, с. Усть-Чарышская Пристань, пер.Юности</t>
  </si>
  <si>
    <t xml:space="preserve">Нежилое здание  котельной,1976г.</t>
  </si>
  <si>
    <t xml:space="preserve">Алтайский край,Усть-Пристанский район ,с. Коробейниково, ул. Комсомольская,39а,</t>
  </si>
  <si>
    <t xml:space="preserve">22:55:050201:826</t>
  </si>
  <si>
    <t xml:space="preserve">22:55:050201:826-22/004/2017-1, 10.02.2017г</t>
  </si>
  <si>
    <t xml:space="preserve">1976г.</t>
  </si>
  <si>
    <t xml:space="preserve">Алтайский край,Усть-Пристанский район ,с. Краснодарское, ул. Комсомольская,13а, 1976г.</t>
  </si>
  <si>
    <t xml:space="preserve">22:55:060101:480</t>
  </si>
  <si>
    <t xml:space="preserve">22:55:060101:480-22/004/2017-1, 10.02.2017г</t>
  </si>
  <si>
    <t xml:space="preserve">Нежилое здание  котельной детского сада,1976г.</t>
  </si>
  <si>
    <t xml:space="preserve">Алтайский край,Усть-Пристанский район ,с. Нижняя Гусиха, ул. Молодежная,18А,</t>
  </si>
  <si>
    <t xml:space="preserve">Нежилое здание  котельной  школы,1976г.</t>
  </si>
  <si>
    <t xml:space="preserve">Алтайский край,Усть-Пристанский район ,с. Нижняя Гусиха, ул.  Советская,18А,</t>
  </si>
  <si>
    <t xml:space="preserve">22:55:080101:588</t>
  </si>
  <si>
    <t xml:space="preserve">22:55:080101:588-22/004/</t>
  </si>
  <si>
    <t xml:space="preserve">2017-1,</t>
  </si>
  <si>
    <t xml:space="preserve">10.02.</t>
  </si>
  <si>
    <t xml:space="preserve">2017г</t>
  </si>
  <si>
    <t xml:space="preserve">Нежилое здание  котельной,</t>
  </si>
  <si>
    <t xml:space="preserve">Алтайский край,Усть-Пристанский район, с. Вяткино, ул. Школьная,2а</t>
  </si>
  <si>
    <t xml:space="preserve">22:55:020501:675</t>
  </si>
  <si>
    <t xml:space="preserve">22:55:020501:675-22/004/2017-1, 10.02.2017г</t>
  </si>
  <si>
    <t xml:space="preserve">Водопровод         Ввод 1971г.</t>
  </si>
  <si>
    <t xml:space="preserve">Алтайский край, с. Усть-Чарышская Пристань</t>
  </si>
  <si>
    <t xml:space="preserve">Водопровод        Ввод 1974г.</t>
  </si>
  <si>
    <t xml:space="preserve">Водопровод        Ввод 1975г.</t>
  </si>
  <si>
    <t xml:space="preserve">Водопровод       Ввод 1976г.</t>
  </si>
  <si>
    <t xml:space="preserve">Водопровод         Ввод 1978г.</t>
  </si>
  <si>
    <t xml:space="preserve">Водопровод       Ввод 1971г.</t>
  </si>
  <si>
    <t xml:space="preserve">Водопровод                Ввод 1993г.</t>
  </si>
  <si>
    <t xml:space="preserve">Водопровод          Ввод 1995г.</t>
  </si>
  <si>
    <t xml:space="preserve">Водопровод               Ввод 1997г.</t>
  </si>
  <si>
    <t xml:space="preserve">Водопровод            Ввод 1999г.</t>
  </si>
  <si>
    <t xml:space="preserve">Водовод от водозабора с. Вяткино до р.ц Усть-Пристань Ввод 2001г.</t>
  </si>
  <si>
    <t xml:space="preserve">от с. Травное до с. Усть-Чарышская Пристань</t>
  </si>
  <si>
    <t xml:space="preserve">Водопровод       Ввод  2004г.</t>
  </si>
  <si>
    <t xml:space="preserve">Водопровод       Ввод  2002г.</t>
  </si>
  <si>
    <t xml:space="preserve">Водопровод          Ввод  2005г.</t>
  </si>
  <si>
    <t xml:space="preserve">Пожарный водоем</t>
  </si>
  <si>
    <t xml:space="preserve">Алтайский край, с. Усть-Чарышская Пристань, ул. Ленина, 85</t>
  </si>
  <si>
    <t xml:space="preserve">Поля фильтрации</t>
  </si>
  <si>
    <t xml:space="preserve">В северо-западной стороне от села Усть-Чарышская Пристань</t>
  </si>
  <si>
    <t xml:space="preserve">22:55:110107:45 (4шт.)</t>
  </si>
  <si>
    <t xml:space="preserve">18312кв.м.</t>
  </si>
  <si>
    <t xml:space="preserve">22:55:110107:46 (2шт.)</t>
  </si>
  <si>
    <t xml:space="preserve">(7шт.)</t>
  </si>
  <si>
    <t xml:space="preserve">22:55:110107:47 (1шт.)</t>
  </si>
  <si>
    <t xml:space="preserve">Скважина (А-23-76)</t>
  </si>
  <si>
    <t xml:space="preserve">в 250м по направлению на  запад от ориентира жилой дом. Адрес РФ с. Троицкое, ул. Луговая,д.11</t>
  </si>
  <si>
    <t xml:space="preserve">22:55:100101:792</t>
  </si>
  <si>
    <t xml:space="preserve">60 кв.м.</t>
  </si>
  <si>
    <t xml:space="preserve">22:55:100101:792-22/111/2021-1, 04.05.2021г</t>
  </si>
  <si>
    <t xml:space="preserve">Водонапорная башня,1986г</t>
  </si>
  <si>
    <t xml:space="preserve">22:55:100101:791</t>
  </si>
  <si>
    <t xml:space="preserve">22:55:100101:791-22/111/2021-1, 04.05.2021г</t>
  </si>
  <si>
    <t xml:space="preserve">Скважина (А-26-76),1987г.</t>
  </si>
  <si>
    <t xml:space="preserve">в 185м по направлению на север от ориентира жилой дом. Адрес РФ с. Троицкое, ул. Гагарина,д.12</t>
  </si>
  <si>
    <t xml:space="preserve">22:55:100101:574</t>
  </si>
  <si>
    <t xml:space="preserve">85 м</t>
  </si>
  <si>
    <t xml:space="preserve">22:55:100101:574-22/004/2020-1, 20.05.2020г</t>
  </si>
  <si>
    <t xml:space="preserve">Водонапорная башня,1987г.</t>
  </si>
  <si>
    <t xml:space="preserve">в 165м по направлению на север от ориентира жилой дом. Адрес РФ с. Троицкое, ул. Гагарина,д.12</t>
  </si>
  <si>
    <t xml:space="preserve">22:55:100101:573</t>
  </si>
  <si>
    <t xml:space="preserve">80 куб.м</t>
  </si>
  <si>
    <t xml:space="preserve">22:55:100101:573-22/004/2020-1, 20.05.2020г</t>
  </si>
  <si>
    <t xml:space="preserve">Водопроводные сети</t>
  </si>
  <si>
    <t xml:space="preserve">с. Троицкое , Усть-Пристанского района Алтайского края</t>
  </si>
  <si>
    <t xml:space="preserve">10,3км</t>
  </si>
  <si>
    <t xml:space="preserve">Резервуар для  накопления воды  2000г.</t>
  </si>
  <si>
    <t xml:space="preserve">Алтайский край,Усть-Пристанский район,с. Белово, находится в 1 км по направлению на юг от ориентира с. Белово</t>
  </si>
  <si>
    <t xml:space="preserve">22:55:020106:672</t>
  </si>
  <si>
    <t xml:space="preserve">Выписка из ЕГРН  от 13.11.2020г.</t>
  </si>
  <si>
    <t xml:space="preserve">Скважина   1982г.</t>
  </si>
  <si>
    <t xml:space="preserve">22:55:020106:674</t>
  </si>
  <si>
    <t xml:space="preserve">150м</t>
  </si>
  <si>
    <t xml:space="preserve">отсут.</t>
  </si>
  <si>
    <t xml:space="preserve">Выписка из ЕГРН  от 15.04.2021г.</t>
  </si>
  <si>
    <t xml:space="preserve">Алтайский край,Усть-Пристанский район,с. Белово</t>
  </si>
  <si>
    <t xml:space="preserve">3,2 км.</t>
  </si>
  <si>
    <t xml:space="preserve">Скважина №1  1999г.  з/у22:55:020610:487</t>
  </si>
  <si>
    <t xml:space="preserve">Алтайский край,Усть-Пристанский район,с. Вяткино в 6975м по направлению на юго- запад от ориентира здание сельсовета  по ул. Целинная, д.4</t>
  </si>
  <si>
    <t xml:space="preserve">22:55:020610:494</t>
  </si>
  <si>
    <t xml:space="preserve">72м.</t>
  </si>
  <si>
    <t xml:space="preserve">Выписка из ЕГРН  от 13.09.2018г.</t>
  </si>
  <si>
    <t xml:space="preserve">Скважина №2  1972г.          з/у22:55:020610:486</t>
  </si>
  <si>
    <t xml:space="preserve">Алтайский край,Усть-Пристанский район,с. Вяткино в 6800м по направлению на юго- запад от ориентира здание почты  по ул. Целинная, д.2</t>
  </si>
  <si>
    <t xml:space="preserve">22:55:020610:715</t>
  </si>
  <si>
    <t xml:space="preserve">66м.</t>
  </si>
  <si>
    <t xml:space="preserve">из ЕГРН  от 08.11.2021г</t>
  </si>
  <si>
    <t xml:space="preserve">Водопроводные сети 1978г.</t>
  </si>
  <si>
    <t xml:space="preserve">Алтайский край,Усть-Пристанский район,с. Вяткино</t>
  </si>
  <si>
    <t xml:space="preserve">32 км.</t>
  </si>
  <si>
    <t xml:space="preserve">Водонапорная башня (резервуар для накопления воды)1973г.</t>
  </si>
  <si>
    <t xml:space="preserve">Алтайский край,Усть-Пристанский район,с. Вяткино в 250м по направлению на  запад от ориентира здание гаража  по ул. А. Рудакова,1</t>
  </si>
  <si>
    <t xml:space="preserve">22:55:020501:</t>
  </si>
  <si>
    <t xml:space="preserve">40 куб.м.</t>
  </si>
  <si>
    <t xml:space="preserve">30000,00+</t>
  </si>
  <si>
    <t xml:space="preserve">Выписка из ЕГРН  от 05.08.2021г</t>
  </si>
  <si>
    <t xml:space="preserve">Кап. Ремонт 2021г.</t>
  </si>
  <si>
    <t xml:space="preserve">2 727 330,00</t>
  </si>
  <si>
    <t xml:space="preserve">Расп. Адм. от 30.12.2021г. №445-р </t>
  </si>
  <si>
    <t xml:space="preserve">Скважина с надземной насосной станцией 2014г.</t>
  </si>
  <si>
    <t xml:space="preserve">Алтайский край,Усть-Пристанский район,с. Краснодарское</t>
  </si>
  <si>
    <t xml:space="preserve">22:55:000000:412</t>
  </si>
  <si>
    <t xml:space="preserve">Глубина 62м.</t>
  </si>
  <si>
    <t xml:space="preserve">Свид. о гос.рег. права №22АД 633165 от 02.09.2015г.</t>
  </si>
  <si>
    <t xml:space="preserve">22:55:000000:417</t>
  </si>
  <si>
    <t xml:space="preserve">Свид. о гос.рег. права №22АД 633166 от 02.09.2015г.</t>
  </si>
  <si>
    <t xml:space="preserve">Сеть электроснабжения 0,4кВ 2014г.</t>
  </si>
  <si>
    <t xml:space="preserve">22:55:000000:418</t>
  </si>
  <si>
    <t xml:space="preserve">33 п/м..</t>
  </si>
  <si>
    <t xml:space="preserve">Свид. о гос.рег. права №22АД 633167 от 02.09.2015г.</t>
  </si>
  <si>
    <t xml:space="preserve">Сеть водоснабжения 2014г.</t>
  </si>
  <si>
    <t xml:space="preserve">22:55:000000:413</t>
  </si>
  <si>
    <t xml:space="preserve">11478м..</t>
  </si>
  <si>
    <t xml:space="preserve">Свид. о гос.рег. права №22АД 633168 от 02.09.2015г.</t>
  </si>
  <si>
    <t xml:space="preserve">Стоимость 4-ех объектов</t>
  </si>
  <si>
    <t xml:space="preserve">Резервуар для питьевой воды, 1981г.</t>
  </si>
  <si>
    <t xml:space="preserve">22:55:060304:265</t>
  </si>
  <si>
    <t xml:space="preserve">Объем 300 куб.м.</t>
  </si>
  <si>
    <t xml:space="preserve">Выписка из ЕГРН  от 21.04.2021г</t>
  </si>
  <si>
    <t xml:space="preserve">Резервуар для питьевой воды,1981г.</t>
  </si>
  <si>
    <t xml:space="preserve">22:55:060304:264</t>
  </si>
  <si>
    <t xml:space="preserve">Объем 400 куб.м.</t>
  </si>
  <si>
    <t xml:space="preserve">Скважина №50-75, насос ЭЦВ 6-10.80,  1967г.</t>
  </si>
  <si>
    <t xml:space="preserve">Алтайский край,Усть-Пристанский район,с. Брусенцево в 190 м. по направлению на северо-восток от села (1967г.)</t>
  </si>
  <si>
    <t xml:space="preserve">22:55:010204:626</t>
  </si>
  <si>
    <t xml:space="preserve">65 м.</t>
  </si>
  <si>
    <t xml:space="preserve">-//-//</t>
  </si>
  <si>
    <t xml:space="preserve">Выписка из ЕГРН  от 10.12.2020г.</t>
  </si>
  <si>
    <t xml:space="preserve">Скважина №Б-4/87, на136сос ЭЦВ 6-10.80,       1979г.</t>
  </si>
  <si>
    <t xml:space="preserve">Алтайский край,Усть-Пристанский район,с. Романово,в 60 м. по направлению на северо-восток от ориентира ул. Молодежная,д.1 (1979г.)</t>
  </si>
  <si>
    <t xml:space="preserve">22:55:010302:454</t>
  </si>
  <si>
    <t xml:space="preserve">22 м.</t>
  </si>
  <si>
    <t xml:space="preserve">Водонапорная башня,      1967г.</t>
  </si>
  <si>
    <t xml:space="preserve">Алтайский край,Усть-Пристанский район,с. Брусенцево, прмерно в 300 м. по направлению северо-восток от ориентира село (1967г.)</t>
  </si>
  <si>
    <t xml:space="preserve">22:55:010204:625</t>
  </si>
  <si>
    <t xml:space="preserve">60 куб.м.</t>
  </si>
  <si>
    <t xml:space="preserve">Водонапорная башня,1979г.</t>
  </si>
  <si>
    <t xml:space="preserve">22:55:010302:455</t>
  </si>
  <si>
    <t xml:space="preserve">27 куб.м.</t>
  </si>
  <si>
    <t xml:space="preserve">349890,00+</t>
  </si>
  <si>
    <t xml:space="preserve">Выписка из ЕГРН  от 11.12.2020г.</t>
  </si>
  <si>
    <t xml:space="preserve">(кап.ремонт 2021г.)</t>
  </si>
  <si>
    <t xml:space="preserve">1455283,33=</t>
  </si>
  <si>
    <t xml:space="preserve">Расп. Адм.  от 27.07.2021г. №233-р</t>
  </si>
  <si>
    <t xml:space="preserve">Водопроводные сети, 1975г.</t>
  </si>
  <si>
    <t xml:space="preserve">Алтайский край,Усть-Пристанский район,с. Брусенцево (1975г.)</t>
  </si>
  <si>
    <t xml:space="preserve">12,5 км</t>
  </si>
  <si>
    <t xml:space="preserve">Водопроводные сети,1987г.</t>
  </si>
  <si>
    <t xml:space="preserve">Алтайский край,Усть-Пристанский район,с. Романово (1987г.)</t>
  </si>
  <si>
    <t xml:space="preserve">4,0 км.</t>
  </si>
  <si>
    <t xml:space="preserve">Водонапорная башня, 1987г.</t>
  </si>
  <si>
    <t xml:space="preserve">Алтайский край, Усть-Пристанский район, с.Елбанка, (1987г.)</t>
  </si>
  <si>
    <t xml:space="preserve">20 куб.м.</t>
  </si>
  <si>
    <t xml:space="preserve"> -//-//</t>
  </si>
  <si>
    <t xml:space="preserve">Водонапорная башня, 1976г.</t>
  </si>
  <si>
    <t xml:space="preserve">Алтайский край, Усть-Пристанский район, с.Коловый Мыс (1976г.)</t>
  </si>
  <si>
    <t xml:space="preserve">22:55:030402:392</t>
  </si>
  <si>
    <t xml:space="preserve">33360,00+</t>
  </si>
  <si>
    <t xml:space="preserve">Не определена</t>
  </si>
  <si>
    <t xml:space="preserve">Выписка из ЕГРН от 24.11.2020</t>
  </si>
  <si>
    <t xml:space="preserve">Расп. Адм.  от 20.10..2021г. №310-р</t>
  </si>
  <si>
    <t xml:space="preserve">Скважина,</t>
  </si>
  <si>
    <t xml:space="preserve">Алтайский край, Усть-Пристанский район, с.Елбанка (1987г.)</t>
  </si>
  <si>
    <t xml:space="preserve">22:55:030204:810</t>
  </si>
  <si>
    <t xml:space="preserve">60м</t>
  </si>
  <si>
    <t xml:space="preserve">275520,00+</t>
  </si>
  <si>
    <t xml:space="preserve">Выписка из ЕГРН от 15.02.2021г</t>
  </si>
  <si>
    <t xml:space="preserve">1987г.</t>
  </si>
  <si>
    <t xml:space="preserve">Расп. Адм.  </t>
  </si>
  <si>
    <t xml:space="preserve">Тех. перевооружение 2021г.</t>
  </si>
  <si>
    <r>
      <rPr>
        <sz val="10"/>
        <color rgb="FF000000"/>
        <rFont val="Arial"/>
        <family val="2"/>
        <charset val="204"/>
      </rPr>
      <t xml:space="preserve">от 30.12.2021г. №444-р</t>
    </r>
    <r>
      <rPr>
        <sz val="9"/>
        <color rgb="FF000000"/>
        <rFont val="Arial"/>
        <family val="2"/>
        <charset val="204"/>
      </rPr>
      <t xml:space="preserve">.</t>
    </r>
  </si>
  <si>
    <t xml:space="preserve">Скважина (1976г.)</t>
  </si>
  <si>
    <t xml:space="preserve">Алтайский край, Усть-Пристанский район, с.Коловый Мыс в 430м. по направлению на северо-восток от ориентира – мног. дом по ул. Степная,д.10</t>
  </si>
  <si>
    <t xml:space="preserve">22:55:030402:390</t>
  </si>
  <si>
    <t xml:space="preserve">Выписка из ЕГРН от 24.09.2020</t>
  </si>
  <si>
    <t xml:space="preserve"> Водопроводные сети</t>
  </si>
  <si>
    <t xml:space="preserve">Алтайский край, Усть-Пристанский район, с.Елбанка (1975г.)</t>
  </si>
  <si>
    <t xml:space="preserve">2556м.</t>
  </si>
  <si>
    <t xml:space="preserve">Алтайский край, Усть-Пристанский район, с.Елбанка(1976г.)</t>
  </si>
  <si>
    <t xml:space="preserve">2000м.</t>
  </si>
  <si>
    <t xml:space="preserve">Алтайский край, Усть-Пристанский район, с.Елбанка (1976г.)</t>
  </si>
  <si>
    <t xml:space="preserve">3000м.</t>
  </si>
  <si>
    <t xml:space="preserve">Алтайский край, Усть-Пристанский район, с.Коловый Мыс(1978г.)</t>
  </si>
  <si>
    <t xml:space="preserve">4444м.</t>
  </si>
  <si>
    <t xml:space="preserve">Линия ВЛ-0,4 (провод 4А-25мм) на ж/б опорах</t>
  </si>
  <si>
    <t xml:space="preserve">Алтайский край, Усть-Пристанский район, с.Коловый Мыс(1987г.)</t>
  </si>
  <si>
    <t xml:space="preserve">200м</t>
  </si>
  <si>
    <t xml:space="preserve">Водонапорная башня, куб.м., 2000г.</t>
  </si>
  <si>
    <t xml:space="preserve">Алтайский край, Усть-Пристанский район, с.Коробейниково в 50м. по направлению на восток от ориентира – здание детского сада по ул. Комсомольская,д,26</t>
  </si>
  <si>
    <t xml:space="preserve">22:55:050201:839</t>
  </si>
  <si>
    <t xml:space="preserve">80 куб.м.</t>
  </si>
  <si>
    <t xml:space="preserve">525949+</t>
  </si>
  <si>
    <t xml:space="preserve">Выписка из ЕГРН 14.06.2018г.</t>
  </si>
  <si>
    <t xml:space="preserve">(кап. ремонт 2017г.)</t>
  </si>
  <si>
    <t xml:space="preserve">Скважина, насос ЭЦВ 6-16куб.м.-110м,2000г.</t>
  </si>
  <si>
    <t xml:space="preserve">Алтайский край, Усть-Пристанский район, с.Коробейниково, северо-восточная окраина</t>
  </si>
  <si>
    <t xml:space="preserve">22:55:050201:840</t>
  </si>
  <si>
    <t xml:space="preserve">74м.</t>
  </si>
  <si>
    <t xml:space="preserve">Выписка из ЕГРН 18.06.2018г.</t>
  </si>
  <si>
    <t xml:space="preserve">Водопроводные сети (трубы ПВХ дм -110 мм.)</t>
  </si>
  <si>
    <t xml:space="preserve">Алтайский край, Усть-Пристанский район, с.Коробейниково</t>
  </si>
  <si>
    <t xml:space="preserve">15,5 км.</t>
  </si>
  <si>
    <t xml:space="preserve">Водопроводные сети (трубы чугунные дм -100 мм.)</t>
  </si>
  <si>
    <t xml:space="preserve">18 км.</t>
  </si>
  <si>
    <t xml:space="preserve">Водонапорная башня, куб.м.,1980г.</t>
  </si>
  <si>
    <t xml:space="preserve">Алтайский край, Усть-Пристанский район, с.Красноярка </t>
  </si>
  <si>
    <t xml:space="preserve">22:55:070301:980</t>
  </si>
  <si>
    <t xml:space="preserve">Выписка из ЕГРН 28.09.2020г.</t>
  </si>
  <si>
    <t xml:space="preserve">Скважина,1980г.</t>
  </si>
  <si>
    <t xml:space="preserve">Алтайский край, Усть-Пристанский район, с.Красноярка, ул. Новая,26а</t>
  </si>
  <si>
    <t xml:space="preserve">22:55:070301:979</t>
  </si>
  <si>
    <t xml:space="preserve">35м.</t>
  </si>
  <si>
    <t xml:space="preserve">Алтайский край, Усть-Пристанский район, с.Красноярка</t>
  </si>
  <si>
    <t xml:space="preserve">Водонапорная башня, 1980г.</t>
  </si>
  <si>
    <t xml:space="preserve">Алтайский край, Усть-Пристанский район, с.Усть-Журавлиха </t>
  </si>
  <si>
    <t xml:space="preserve">22:55:070204:493</t>
  </si>
  <si>
    <t xml:space="preserve">25 куб.м.</t>
  </si>
  <si>
    <t xml:space="preserve">Выписка из ЕГРН 21.11.2020г.</t>
  </si>
  <si>
    <t xml:space="preserve">Скважина, 1980г.</t>
  </si>
  <si>
    <t xml:space="preserve">Алтайский край, Усть-Пристанский район, с.Усть-Журавлиха</t>
  </si>
  <si>
    <t xml:space="preserve">22:55:070204:492</t>
  </si>
  <si>
    <t xml:space="preserve">25 м.</t>
  </si>
  <si>
    <t xml:space="preserve">311552,00+</t>
  </si>
  <si>
    <t xml:space="preserve">Выписка из ЕГРН 19.11.2020г.</t>
  </si>
  <si>
    <t xml:space="preserve">Расп. Адм. от 30.12.2021г. №443-р </t>
  </si>
  <si>
    <t xml:space="preserve">Здание  модульная котельная  установка МКУ-2,21 з/номер МК 189-15</t>
  </si>
  <si>
    <t xml:space="preserve">Алтайский край, Усть-Пристанский район, с.Елбанка, ул.Школьная,17б</t>
  </si>
  <si>
    <t xml:space="preserve">22:55:030401:641</t>
  </si>
  <si>
    <t xml:space="preserve">Выписка из ЕГРН от 10.02.2017г.</t>
  </si>
  <si>
    <t xml:space="preserve">Алтайский край</t>
  </si>
  <si>
    <t xml:space="preserve">1,6 км.</t>
  </si>
  <si>
    <t xml:space="preserve">Водопровод</t>
  </si>
  <si>
    <t xml:space="preserve">Усть-Пристанский район, пос. Петлиха</t>
  </si>
  <si>
    <t xml:space="preserve">Скважина, 2001г.</t>
  </si>
  <si>
    <t xml:space="preserve">Алтайский край, Усть-Пристанский район, п. Петлиха в 410м по направлению на северо – запад от жилого дома по ул. Советская,д.10</t>
  </si>
  <si>
    <t xml:space="preserve">22:55:080104:47</t>
  </si>
  <si>
    <t xml:space="preserve">Глубина 100м.</t>
  </si>
  <si>
    <t xml:space="preserve">Выписка из ЕГРН от 20.06.2018г.</t>
  </si>
  <si>
    <t xml:space="preserve">Водонапорная Башня, 2001г.</t>
  </si>
  <si>
    <t xml:space="preserve">Алтайский край, Усть-Пристанский район, п. Петлиха в 420м по направлению на северо – запад от жилого дома по ул. Советская,д.10</t>
  </si>
  <si>
    <t xml:space="preserve">22:55:080104:46</t>
  </si>
  <si>
    <t xml:space="preserve">Объем 80 куб.м.</t>
  </si>
  <si>
    <t xml:space="preserve">Водозаборная скважина, 2001г.</t>
  </si>
  <si>
    <t xml:space="preserve">Алтайский край, Усть-Пристанский район, </t>
  </si>
  <si>
    <t xml:space="preserve">22:55:080102:65</t>
  </si>
  <si>
    <t xml:space="preserve">Глубина 75м.</t>
  </si>
  <si>
    <t xml:space="preserve">Выписка из ЕГРН от 17.07.2018г.</t>
  </si>
  <si>
    <t xml:space="preserve">п. Отдаленный в 740м по направлению на северо – восток от жилого дома по ул. Зеленая,д.6</t>
  </si>
  <si>
    <t xml:space="preserve">22:55:080102:66</t>
  </si>
  <si>
    <t xml:space="preserve">Выписка из ЕГРН</t>
  </si>
  <si>
    <t xml:space="preserve">п. Отдаленный в 760м по направлению на северо – восток от жилого дома по ул. Зеленая,д.6</t>
  </si>
  <si>
    <t xml:space="preserve">от 18.07.2018г.</t>
  </si>
  <si>
    <t xml:space="preserve">2,6км.</t>
  </si>
  <si>
    <t xml:space="preserve">Усть-Пристанский район, пос. Отдаленный</t>
  </si>
  <si>
    <t xml:space="preserve">Водозаборная скважина,2001г.</t>
  </si>
  <si>
    <t xml:space="preserve">Алтайский край, Усть-Пристанский район, с. Нижняя Гусиха в 150м по направлению на юго- запад от ориентира – здание базы ул. Моложежная,34</t>
  </si>
  <si>
    <t xml:space="preserve">22:55:080101:605</t>
  </si>
  <si>
    <t xml:space="preserve">74м</t>
  </si>
  <si>
    <t xml:space="preserve">Выписка из ЕГРН 21.11.2018г.</t>
  </si>
  <si>
    <t xml:space="preserve">Водонапорная башня,2001г.</t>
  </si>
  <si>
    <t xml:space="preserve">Алтайский край, Усть-Пристанский район, с. Нижняя Гусиха</t>
  </si>
  <si>
    <t xml:space="preserve">22:55:080101:604</t>
  </si>
  <si>
    <t xml:space="preserve">80м.</t>
  </si>
  <si>
    <t xml:space="preserve">0,00+</t>
  </si>
  <si>
    <t xml:space="preserve">Выписка из ЕГРН 21.11.2018г. </t>
  </si>
  <si>
    <t xml:space="preserve">в 150м по направлению на юго- запад от ориентира – здание базы ул. Моложежная,34</t>
  </si>
  <si>
    <t xml:space="preserve">904352,40=</t>
  </si>
  <si>
    <t xml:space="preserve">5,4 км.</t>
  </si>
  <si>
    <t xml:space="preserve">Усть-Пристанский район, с. Нижняя Гусиха</t>
  </si>
  <si>
    <t xml:space="preserve">Нежилое здание котельной,1963г</t>
  </si>
  <si>
    <t xml:space="preserve">Алтайский край, Усть-Пристанский район с. Усть-Чарышская Пристань по ул. Ленина,85б,1963г.</t>
  </si>
  <si>
    <t xml:space="preserve">22:55:110402:2337</t>
  </si>
  <si>
    <t xml:space="preserve">Распор. Администрации района №397-р 31.12.2019г.</t>
  </si>
  <si>
    <t xml:space="preserve">Выписка из ЕГРН 10.02.2017г.</t>
  </si>
  <si>
    <t xml:space="preserve">Водопроводные сети   2018г.</t>
  </si>
  <si>
    <t xml:space="preserve">РФ, Алтайский край, Усть-Пристанский район сети водопровода проходят подземно с. Краснодарское</t>
  </si>
  <si>
    <t xml:space="preserve">22:55:000000:575</t>
  </si>
  <si>
    <t xml:space="preserve">Протяженность  13507м.</t>
  </si>
  <si>
    <t xml:space="preserve">Распоряжение Администрации района от 18.10.2019 №281-р</t>
  </si>
  <si>
    <t xml:space="preserve">Выписка из ЕГРН от 19.09.2019г.</t>
  </si>
  <si>
    <t xml:space="preserve">год ввода 2018г.</t>
  </si>
  <si>
    <r>
      <rPr>
        <b val="true"/>
        <sz val="12"/>
        <color rgb="FF000000"/>
        <rFont val="Times New Roman"/>
        <family val="1"/>
        <charset val="204"/>
      </rPr>
      <t xml:space="preserve">Итого по </t>
    </r>
    <r>
      <rPr>
        <b val="true"/>
        <sz val="10"/>
        <color rgb="FF000000"/>
        <rFont val="Arial"/>
        <family val="2"/>
        <charset val="204"/>
      </rPr>
      <t xml:space="preserve">МУП «Тепловодсервис»</t>
    </r>
  </si>
  <si>
    <t xml:space="preserve">ИТОГО по реестру на 01.07.2022 год:</t>
  </si>
  <si>
    <t xml:space="preserve">+ стадион</t>
  </si>
  <si>
    <t xml:space="preserve">66 235 586</t>
  </si>
  <si>
    <t xml:space="preserve">21969,4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8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6.84"/>
    <col collapsed="false" customWidth="true" hidden="false" outlineLevel="0" max="4" min="4" style="0" width="22.99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9" min="9" style="0" width="20.13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D3" s="4" t="s">
        <v>2</v>
      </c>
      <c r="E3" s="3"/>
    </row>
    <row r="4" customFormat="false" ht="15" hidden="false" customHeight="false" outlineLevel="0" collapsed="false">
      <c r="D4" s="4"/>
      <c r="E4" s="4" t="s">
        <v>3</v>
      </c>
    </row>
    <row r="5" customFormat="false" ht="15.75" hidden="false" customHeight="false" outlineLevel="0" collapsed="false"/>
    <row r="6" customFormat="false" ht="60.7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8.25" hidden="false" customHeight="true" outlineLevel="0" collapsed="false">
      <c r="B7" s="5" t="n">
        <v>1</v>
      </c>
      <c r="C7" s="7" t="s">
        <v>12</v>
      </c>
      <c r="D7" s="8" t="s">
        <v>13</v>
      </c>
      <c r="E7" s="7" t="s">
        <v>14</v>
      </c>
      <c r="F7" s="7" t="n">
        <v>1437</v>
      </c>
      <c r="G7" s="7" t="n">
        <v>461147.67</v>
      </c>
      <c r="H7" s="8" t="s">
        <v>15</v>
      </c>
      <c r="I7" s="7" t="s">
        <v>16</v>
      </c>
    </row>
    <row r="8" customFormat="false" ht="57" hidden="false" customHeight="true" outlineLevel="0" collapsed="false">
      <c r="B8" s="5"/>
      <c r="C8" s="7"/>
      <c r="D8" s="9" t="s">
        <v>17</v>
      </c>
      <c r="E8" s="7"/>
      <c r="F8" s="7"/>
      <c r="G8" s="7"/>
      <c r="H8" s="9" t="s">
        <v>18</v>
      </c>
      <c r="I8" s="7"/>
    </row>
    <row r="9" customFormat="false" ht="42" hidden="false" customHeight="true" outlineLevel="0" collapsed="false">
      <c r="B9" s="5" t="n">
        <v>2</v>
      </c>
      <c r="C9" s="7" t="s">
        <v>19</v>
      </c>
      <c r="D9" s="8" t="s">
        <v>13</v>
      </c>
      <c r="E9" s="7" t="s">
        <v>20</v>
      </c>
      <c r="F9" s="7" t="n">
        <v>226</v>
      </c>
      <c r="G9" s="7" t="n">
        <v>185984.44</v>
      </c>
      <c r="H9" s="8" t="s">
        <v>21</v>
      </c>
      <c r="I9" s="8" t="s">
        <v>22</v>
      </c>
    </row>
    <row r="10" customFormat="false" ht="44.25" hidden="false" customHeight="true" outlineLevel="0" collapsed="false">
      <c r="B10" s="5"/>
      <c r="C10" s="7"/>
      <c r="D10" s="8" t="s">
        <v>23</v>
      </c>
      <c r="E10" s="7"/>
      <c r="F10" s="7"/>
      <c r="G10" s="7"/>
      <c r="H10" s="8" t="s">
        <v>24</v>
      </c>
      <c r="I10" s="8" t="s">
        <v>25</v>
      </c>
    </row>
    <row r="11" customFormat="false" ht="15.75" hidden="false" customHeight="false" outlineLevel="0" collapsed="false">
      <c r="B11" s="5"/>
      <c r="C11" s="7"/>
      <c r="D11" s="10"/>
      <c r="E11" s="7"/>
      <c r="F11" s="7"/>
      <c r="G11" s="7"/>
      <c r="H11" s="10"/>
      <c r="I11" s="9" t="s">
        <v>26</v>
      </c>
    </row>
    <row r="12" customFormat="false" ht="41.25" hidden="false" customHeight="true" outlineLevel="0" collapsed="false">
      <c r="B12" s="5" t="n">
        <v>3</v>
      </c>
      <c r="C12" s="7" t="s">
        <v>27</v>
      </c>
      <c r="D12" s="8" t="s">
        <v>13</v>
      </c>
      <c r="E12" s="7" t="s">
        <v>28</v>
      </c>
      <c r="F12" s="7" t="n">
        <v>5989</v>
      </c>
      <c r="G12" s="7" t="n">
        <v>2425305.44</v>
      </c>
      <c r="H12" s="8" t="s">
        <v>29</v>
      </c>
      <c r="I12" s="7" t="s">
        <v>30</v>
      </c>
    </row>
    <row r="13" customFormat="false" ht="45.75" hidden="false" customHeight="true" outlineLevel="0" collapsed="false">
      <c r="B13" s="5"/>
      <c r="C13" s="7"/>
      <c r="D13" s="9" t="s">
        <v>31</v>
      </c>
      <c r="E13" s="7"/>
      <c r="F13" s="7"/>
      <c r="G13" s="7"/>
      <c r="H13" s="9" t="s">
        <v>32</v>
      </c>
      <c r="I13" s="7"/>
    </row>
    <row r="14" customFormat="false" ht="25.5" hidden="false" customHeight="true" outlineLevel="0" collapsed="false">
      <c r="B14" s="5" t="n">
        <v>4</v>
      </c>
      <c r="C14" s="7" t="s">
        <v>33</v>
      </c>
      <c r="D14" s="11" t="s">
        <v>13</v>
      </c>
      <c r="E14" s="7" t="s">
        <v>34</v>
      </c>
      <c r="F14" s="7" t="n">
        <v>28</v>
      </c>
      <c r="G14" s="7" t="n">
        <v>5195.96</v>
      </c>
      <c r="H14" s="11" t="s">
        <v>35</v>
      </c>
      <c r="I14" s="11" t="s">
        <v>22</v>
      </c>
    </row>
    <row r="15" customFormat="false" ht="64.5" hidden="false" customHeight="false" outlineLevel="0" collapsed="false">
      <c r="B15" s="5"/>
      <c r="C15" s="7"/>
      <c r="D15" s="9" t="s">
        <v>36</v>
      </c>
      <c r="E15" s="7"/>
      <c r="F15" s="7"/>
      <c r="G15" s="7"/>
      <c r="H15" s="9" t="s">
        <v>37</v>
      </c>
      <c r="I15" s="9" t="s">
        <v>38</v>
      </c>
    </row>
    <row r="16" customFormat="false" ht="25.5" hidden="false" customHeight="true" outlineLevel="0" collapsed="false">
      <c r="B16" s="12" t="n">
        <v>5</v>
      </c>
      <c r="C16" s="13" t="s">
        <v>39</v>
      </c>
      <c r="D16" s="8" t="s">
        <v>13</v>
      </c>
      <c r="E16" s="13" t="s">
        <v>40</v>
      </c>
      <c r="F16" s="13" t="n">
        <v>1970</v>
      </c>
      <c r="G16" s="13" t="n">
        <v>292426.8</v>
      </c>
      <c r="H16" s="8" t="s">
        <v>41</v>
      </c>
      <c r="I16" s="7" t="s">
        <v>42</v>
      </c>
    </row>
    <row r="17" customFormat="false" ht="26.25" hidden="false" customHeight="false" outlineLevel="0" collapsed="false">
      <c r="B17" s="12"/>
      <c r="C17" s="13"/>
      <c r="D17" s="9" t="s">
        <v>43</v>
      </c>
      <c r="E17" s="13"/>
      <c r="F17" s="13"/>
      <c r="G17" s="13"/>
      <c r="H17" s="9" t="s">
        <v>44</v>
      </c>
      <c r="I17" s="7"/>
    </row>
    <row r="18" customFormat="false" ht="51.75" hidden="false" customHeight="false" outlineLevel="0" collapsed="false">
      <c r="B18" s="12" t="n">
        <v>6</v>
      </c>
      <c r="C18" s="9" t="s">
        <v>45</v>
      </c>
      <c r="D18" s="9" t="s">
        <v>46</v>
      </c>
      <c r="E18" s="9" t="s">
        <v>47</v>
      </c>
      <c r="F18" s="9" t="n">
        <v>2369</v>
      </c>
      <c r="G18" s="9" t="n">
        <v>351654.36</v>
      </c>
      <c r="H18" s="9" t="s">
        <v>48</v>
      </c>
      <c r="I18" s="9" t="s">
        <v>42</v>
      </c>
    </row>
    <row r="19" customFormat="false" ht="25.5" hidden="false" customHeight="true" outlineLevel="0" collapsed="false">
      <c r="B19" s="5" t="n">
        <v>7</v>
      </c>
      <c r="C19" s="7" t="s">
        <v>49</v>
      </c>
      <c r="D19" s="11" t="s">
        <v>13</v>
      </c>
      <c r="E19" s="7" t="s">
        <v>50</v>
      </c>
      <c r="F19" s="7" t="n">
        <v>1750</v>
      </c>
      <c r="G19" s="7" t="n">
        <v>364927.5</v>
      </c>
      <c r="H19" s="7" t="s">
        <v>51</v>
      </c>
      <c r="I19" s="11" t="s">
        <v>22</v>
      </c>
    </row>
    <row r="20" customFormat="false" ht="51.75" hidden="false" customHeight="false" outlineLevel="0" collapsed="false">
      <c r="B20" s="5"/>
      <c r="C20" s="7"/>
      <c r="D20" s="9" t="s">
        <v>36</v>
      </c>
      <c r="E20" s="7"/>
      <c r="F20" s="7"/>
      <c r="G20" s="7"/>
      <c r="H20" s="7"/>
      <c r="I20" s="9" t="s">
        <v>52</v>
      </c>
    </row>
    <row r="21" customFormat="false" ht="25.5" hidden="false" customHeight="true" outlineLevel="0" collapsed="false">
      <c r="B21" s="5" t="n">
        <v>8</v>
      </c>
      <c r="C21" s="7" t="s">
        <v>53</v>
      </c>
      <c r="D21" s="11" t="s">
        <v>13</v>
      </c>
      <c r="E21" s="7" t="s">
        <v>54</v>
      </c>
      <c r="F21" s="7" t="n">
        <v>272</v>
      </c>
      <c r="G21" s="7" t="n">
        <v>223839.68</v>
      </c>
      <c r="H21" s="7" t="s">
        <v>55</v>
      </c>
      <c r="I21" s="11" t="s">
        <v>22</v>
      </c>
    </row>
    <row r="22" customFormat="false" ht="51.75" hidden="false" customHeight="false" outlineLevel="0" collapsed="false">
      <c r="B22" s="5"/>
      <c r="C22" s="7"/>
      <c r="D22" s="9" t="s">
        <v>56</v>
      </c>
      <c r="E22" s="7"/>
      <c r="F22" s="7"/>
      <c r="G22" s="7"/>
      <c r="H22" s="7"/>
      <c r="I22" s="9" t="s">
        <v>57</v>
      </c>
    </row>
    <row r="23" customFormat="false" ht="25.5" hidden="false" customHeight="true" outlineLevel="0" collapsed="false">
      <c r="B23" s="12" t="n">
        <v>9</v>
      </c>
      <c r="C23" s="13" t="s">
        <v>58</v>
      </c>
      <c r="D23" s="8" t="s">
        <v>13</v>
      </c>
      <c r="E23" s="13" t="s">
        <v>59</v>
      </c>
      <c r="F23" s="13" t="n">
        <v>7800</v>
      </c>
      <c r="G23" s="13" t="n">
        <v>1042080</v>
      </c>
      <c r="H23" s="13" t="s">
        <v>60</v>
      </c>
      <c r="I23" s="13" t="s">
        <v>61</v>
      </c>
    </row>
    <row r="24" customFormat="false" ht="26.25" hidden="false" customHeight="false" outlineLevel="0" collapsed="false">
      <c r="B24" s="12"/>
      <c r="C24" s="13"/>
      <c r="D24" s="9" t="s">
        <v>62</v>
      </c>
      <c r="E24" s="13"/>
      <c r="F24" s="13"/>
      <c r="G24" s="13"/>
      <c r="H24" s="13"/>
      <c r="I24" s="13"/>
    </row>
    <row r="25" customFormat="false" ht="25.5" hidden="false" customHeight="true" outlineLevel="0" collapsed="false">
      <c r="B25" s="5" t="n">
        <v>10</v>
      </c>
      <c r="C25" s="7" t="s">
        <v>58</v>
      </c>
      <c r="D25" s="8" t="s">
        <v>13</v>
      </c>
      <c r="E25" s="7" t="s">
        <v>63</v>
      </c>
      <c r="F25" s="7" t="n">
        <v>6362</v>
      </c>
      <c r="G25" s="7" t="n">
        <v>772664.9</v>
      </c>
      <c r="H25" s="7" t="s">
        <v>64</v>
      </c>
      <c r="I25" s="7" t="s">
        <v>65</v>
      </c>
    </row>
    <row r="26" customFormat="false" ht="26.25" hidden="false" customHeight="false" outlineLevel="0" collapsed="false">
      <c r="B26" s="5"/>
      <c r="C26" s="7"/>
      <c r="D26" s="9" t="s">
        <v>66</v>
      </c>
      <c r="E26" s="7"/>
      <c r="F26" s="7"/>
      <c r="G26" s="7"/>
      <c r="H26" s="7"/>
      <c r="I26" s="7"/>
    </row>
    <row r="27" customFormat="false" ht="25.5" hidden="false" customHeight="true" outlineLevel="0" collapsed="false">
      <c r="B27" s="5" t="n">
        <v>11</v>
      </c>
      <c r="C27" s="8" t="s">
        <v>67</v>
      </c>
      <c r="D27" s="8" t="s">
        <v>13</v>
      </c>
      <c r="E27" s="7" t="s">
        <v>68</v>
      </c>
      <c r="F27" s="7" t="n">
        <v>3677</v>
      </c>
      <c r="G27" s="7" t="n">
        <v>1179986</v>
      </c>
      <c r="H27" s="7" t="s">
        <v>69</v>
      </c>
      <c r="I27" s="7" t="s">
        <v>70</v>
      </c>
    </row>
    <row r="28" customFormat="false" ht="26.25" hidden="false" customHeight="false" outlineLevel="0" collapsed="false">
      <c r="B28" s="5"/>
      <c r="C28" s="9" t="s">
        <v>71</v>
      </c>
      <c r="D28" s="9" t="s">
        <v>72</v>
      </c>
      <c r="E28" s="7"/>
      <c r="F28" s="7"/>
      <c r="G28" s="7"/>
      <c r="H28" s="7"/>
      <c r="I28" s="7"/>
    </row>
    <row r="29" customFormat="false" ht="25.5" hidden="false" customHeight="true" outlineLevel="0" collapsed="false">
      <c r="B29" s="5" t="n">
        <v>12</v>
      </c>
      <c r="C29" s="7" t="s">
        <v>58</v>
      </c>
      <c r="D29" s="8" t="s">
        <v>13</v>
      </c>
      <c r="E29" s="7" t="s">
        <v>73</v>
      </c>
      <c r="F29" s="7" t="n">
        <v>9080</v>
      </c>
      <c r="G29" s="7" t="n">
        <v>1213088</v>
      </c>
      <c r="H29" s="7" t="s">
        <v>74</v>
      </c>
      <c r="I29" s="7" t="s">
        <v>61</v>
      </c>
    </row>
    <row r="30" customFormat="false" ht="26.25" hidden="false" customHeight="false" outlineLevel="0" collapsed="false">
      <c r="B30" s="5"/>
      <c r="C30" s="7"/>
      <c r="D30" s="9" t="s">
        <v>75</v>
      </c>
      <c r="E30" s="7"/>
      <c r="F30" s="7"/>
      <c r="G30" s="7"/>
      <c r="H30" s="7"/>
      <c r="I30" s="7"/>
    </row>
    <row r="31" customFormat="false" ht="25.5" hidden="false" customHeight="true" outlineLevel="0" collapsed="false">
      <c r="B31" s="5" t="n">
        <v>13</v>
      </c>
      <c r="C31" s="7" t="s">
        <v>58</v>
      </c>
      <c r="D31" s="8" t="s">
        <v>13</v>
      </c>
      <c r="E31" s="7" t="s">
        <v>76</v>
      </c>
      <c r="F31" s="7" t="n">
        <v>7900</v>
      </c>
      <c r="G31" s="7" t="n">
        <v>1055440</v>
      </c>
      <c r="H31" s="7" t="s">
        <v>74</v>
      </c>
      <c r="I31" s="7" t="s">
        <v>77</v>
      </c>
    </row>
    <row r="32" customFormat="false" ht="30.75" hidden="false" customHeight="true" outlineLevel="0" collapsed="false">
      <c r="B32" s="5"/>
      <c r="C32" s="7"/>
      <c r="D32" s="9" t="s">
        <v>78</v>
      </c>
      <c r="E32" s="7"/>
      <c r="F32" s="7"/>
      <c r="G32" s="7"/>
      <c r="H32" s="7"/>
      <c r="I32" s="7"/>
    </row>
    <row r="33" customFormat="false" ht="25.5" hidden="false" customHeight="true" outlineLevel="0" collapsed="false">
      <c r="B33" s="5" t="n">
        <v>14</v>
      </c>
      <c r="C33" s="7" t="s">
        <v>58</v>
      </c>
      <c r="D33" s="8" t="s">
        <v>13</v>
      </c>
      <c r="E33" s="7" t="s">
        <v>79</v>
      </c>
      <c r="F33" s="7" t="n">
        <v>370</v>
      </c>
      <c r="G33" s="7" t="n">
        <v>56920.8</v>
      </c>
      <c r="H33" s="7" t="s">
        <v>74</v>
      </c>
      <c r="I33" s="7" t="s">
        <v>77</v>
      </c>
    </row>
    <row r="34" customFormat="false" ht="35.25" hidden="false" customHeight="true" outlineLevel="0" collapsed="false">
      <c r="B34" s="5"/>
      <c r="C34" s="7"/>
      <c r="D34" s="9" t="s">
        <v>80</v>
      </c>
      <c r="E34" s="7"/>
      <c r="F34" s="7"/>
      <c r="G34" s="7"/>
      <c r="H34" s="7"/>
      <c r="I34" s="7"/>
    </row>
    <row r="35" customFormat="false" ht="25.5" hidden="false" customHeight="true" outlineLevel="0" collapsed="false">
      <c r="B35" s="5" t="n">
        <v>15</v>
      </c>
      <c r="C35" s="7" t="s">
        <v>58</v>
      </c>
      <c r="D35" s="8" t="s">
        <v>13</v>
      </c>
      <c r="E35" s="7" t="s">
        <v>81</v>
      </c>
      <c r="F35" s="7" t="n">
        <v>18119</v>
      </c>
      <c r="G35" s="7" t="n">
        <v>6440760.93</v>
      </c>
      <c r="H35" s="7" t="s">
        <v>82</v>
      </c>
      <c r="I35" s="7" t="s">
        <v>83</v>
      </c>
    </row>
    <row r="36" customFormat="false" ht="47.25" hidden="false" customHeight="true" outlineLevel="0" collapsed="false">
      <c r="B36" s="5"/>
      <c r="C36" s="7"/>
      <c r="D36" s="9" t="s">
        <v>84</v>
      </c>
      <c r="E36" s="7"/>
      <c r="F36" s="7"/>
      <c r="G36" s="7"/>
      <c r="H36" s="7"/>
      <c r="I36" s="7"/>
    </row>
    <row r="37" customFormat="false" ht="25.5" hidden="false" customHeight="true" outlineLevel="0" collapsed="false">
      <c r="B37" s="5" t="n">
        <v>16</v>
      </c>
      <c r="C37" s="7" t="s">
        <v>58</v>
      </c>
      <c r="D37" s="8" t="s">
        <v>13</v>
      </c>
      <c r="E37" s="7" t="s">
        <v>85</v>
      </c>
      <c r="F37" s="7" t="n">
        <v>9527</v>
      </c>
      <c r="G37" s="7" t="n">
        <v>1272807.2</v>
      </c>
      <c r="H37" s="7" t="s">
        <v>82</v>
      </c>
      <c r="I37" s="7" t="s">
        <v>86</v>
      </c>
    </row>
    <row r="38" customFormat="false" ht="39.75" hidden="false" customHeight="true" outlineLevel="0" collapsed="false">
      <c r="B38" s="5"/>
      <c r="C38" s="7"/>
      <c r="D38" s="9" t="s">
        <v>87</v>
      </c>
      <c r="E38" s="7"/>
      <c r="F38" s="7"/>
      <c r="G38" s="7"/>
      <c r="H38" s="7"/>
      <c r="I38" s="7"/>
    </row>
    <row r="39" customFormat="false" ht="25.5" hidden="false" customHeight="true" outlineLevel="0" collapsed="false">
      <c r="B39" s="5" t="n">
        <v>17</v>
      </c>
      <c r="C39" s="7" t="s">
        <v>58</v>
      </c>
      <c r="D39" s="8" t="s">
        <v>13</v>
      </c>
      <c r="E39" s="7" t="s">
        <v>88</v>
      </c>
      <c r="F39" s="7" t="n">
        <v>3430</v>
      </c>
      <c r="G39" s="7" t="n">
        <v>509149.2</v>
      </c>
      <c r="H39" s="7" t="s">
        <v>82</v>
      </c>
      <c r="I39" s="7" t="s">
        <v>89</v>
      </c>
    </row>
    <row r="40" customFormat="false" ht="42" hidden="false" customHeight="true" outlineLevel="0" collapsed="false">
      <c r="B40" s="5"/>
      <c r="C40" s="7"/>
      <c r="D40" s="9" t="s">
        <v>90</v>
      </c>
      <c r="E40" s="7"/>
      <c r="F40" s="7"/>
      <c r="G40" s="7"/>
      <c r="H40" s="7"/>
      <c r="I40" s="7"/>
    </row>
    <row r="41" customFormat="false" ht="25.5" hidden="false" customHeight="true" outlineLevel="0" collapsed="false">
      <c r="B41" s="5" t="n">
        <v>18</v>
      </c>
      <c r="C41" s="7" t="s">
        <v>58</v>
      </c>
      <c r="D41" s="8" t="s">
        <v>13</v>
      </c>
      <c r="E41" s="7" t="s">
        <v>91</v>
      </c>
      <c r="F41" s="7" t="n">
        <v>4119</v>
      </c>
      <c r="G41" s="7" t="n">
        <v>611424.36</v>
      </c>
      <c r="H41" s="7" t="s">
        <v>82</v>
      </c>
      <c r="I41" s="7" t="s">
        <v>92</v>
      </c>
    </row>
    <row r="42" customFormat="false" ht="39.75" hidden="false" customHeight="true" outlineLevel="0" collapsed="false">
      <c r="B42" s="5"/>
      <c r="C42" s="7"/>
      <c r="D42" s="9" t="s">
        <v>93</v>
      </c>
      <c r="E42" s="7"/>
      <c r="F42" s="7"/>
      <c r="G42" s="7"/>
      <c r="H42" s="7"/>
      <c r="I42" s="7"/>
    </row>
    <row r="43" customFormat="false" ht="25.5" hidden="false" customHeight="true" outlineLevel="0" collapsed="false">
      <c r="B43" s="5" t="n">
        <v>19</v>
      </c>
      <c r="C43" s="7" t="s">
        <v>58</v>
      </c>
      <c r="D43" s="8" t="s">
        <v>13</v>
      </c>
      <c r="E43" s="7" t="s">
        <v>94</v>
      </c>
      <c r="F43" s="7" t="n">
        <v>1367</v>
      </c>
      <c r="G43" s="7" t="n">
        <v>202917.48</v>
      </c>
      <c r="H43" s="7" t="s">
        <v>82</v>
      </c>
      <c r="I43" s="7" t="s">
        <v>42</v>
      </c>
    </row>
    <row r="44" customFormat="false" ht="34.5" hidden="false" customHeight="true" outlineLevel="0" collapsed="false">
      <c r="B44" s="5"/>
      <c r="C44" s="7"/>
      <c r="D44" s="9" t="s">
        <v>95</v>
      </c>
      <c r="E44" s="7"/>
      <c r="F44" s="7"/>
      <c r="G44" s="7"/>
      <c r="H44" s="7"/>
      <c r="I44" s="7"/>
    </row>
    <row r="45" customFormat="false" ht="25.5" hidden="false" customHeight="true" outlineLevel="0" collapsed="false">
      <c r="B45" s="5" t="n">
        <v>20</v>
      </c>
      <c r="C45" s="7" t="s">
        <v>58</v>
      </c>
      <c r="D45" s="8" t="s">
        <v>13</v>
      </c>
      <c r="E45" s="7" t="s">
        <v>96</v>
      </c>
      <c r="F45" s="7" t="n">
        <v>4840</v>
      </c>
      <c r="G45" s="7" t="n">
        <v>718449.6</v>
      </c>
      <c r="H45" s="7" t="s">
        <v>82</v>
      </c>
      <c r="I45" s="7" t="s">
        <v>83</v>
      </c>
    </row>
    <row r="46" customFormat="false" ht="46.5" hidden="false" customHeight="true" outlineLevel="0" collapsed="false">
      <c r="B46" s="5"/>
      <c r="C46" s="7"/>
      <c r="D46" s="9" t="s">
        <v>97</v>
      </c>
      <c r="E46" s="7"/>
      <c r="F46" s="7"/>
      <c r="G46" s="7"/>
      <c r="H46" s="7"/>
      <c r="I46" s="7"/>
    </row>
    <row r="47" customFormat="false" ht="25.5" hidden="false" customHeight="true" outlineLevel="0" collapsed="false">
      <c r="B47" s="5" t="n">
        <v>21</v>
      </c>
      <c r="C47" s="7" t="s">
        <v>58</v>
      </c>
      <c r="D47" s="8" t="s">
        <v>13</v>
      </c>
      <c r="E47" s="7" t="s">
        <v>98</v>
      </c>
      <c r="F47" s="7" t="n">
        <v>4446</v>
      </c>
      <c r="G47" s="7" t="n">
        <v>599987.7</v>
      </c>
      <c r="H47" s="7" t="s">
        <v>99</v>
      </c>
      <c r="I47" s="7" t="s">
        <v>86</v>
      </c>
    </row>
    <row r="48" customFormat="false" ht="46.5" hidden="false" customHeight="true" outlineLevel="0" collapsed="false">
      <c r="B48" s="5"/>
      <c r="C48" s="7"/>
      <c r="D48" s="9" t="s">
        <v>100</v>
      </c>
      <c r="E48" s="7"/>
      <c r="F48" s="7"/>
      <c r="G48" s="7"/>
      <c r="H48" s="7"/>
      <c r="I48" s="7"/>
    </row>
    <row r="49" customFormat="false" ht="25.5" hidden="false" customHeight="true" outlineLevel="0" collapsed="false">
      <c r="B49" s="5" t="n">
        <v>22</v>
      </c>
      <c r="C49" s="7" t="s">
        <v>49</v>
      </c>
      <c r="D49" s="11" t="s">
        <v>13</v>
      </c>
      <c r="E49" s="7" t="s">
        <v>101</v>
      </c>
      <c r="F49" s="7" t="n">
        <v>450</v>
      </c>
      <c r="G49" s="7" t="n">
        <v>62014.5</v>
      </c>
      <c r="H49" s="7" t="s">
        <v>102</v>
      </c>
      <c r="I49" s="11" t="s">
        <v>22</v>
      </c>
    </row>
    <row r="50" customFormat="false" ht="51.75" hidden="false" customHeight="false" outlineLevel="0" collapsed="false">
      <c r="B50" s="5"/>
      <c r="C50" s="7"/>
      <c r="D50" s="9" t="s">
        <v>103</v>
      </c>
      <c r="E50" s="7"/>
      <c r="F50" s="7"/>
      <c r="G50" s="7"/>
      <c r="H50" s="7"/>
      <c r="I50" s="9" t="s">
        <v>104</v>
      </c>
    </row>
    <row r="51" customFormat="false" ht="25.5" hidden="false" customHeight="true" outlineLevel="0" collapsed="false">
      <c r="B51" s="5" t="n">
        <v>23</v>
      </c>
      <c r="C51" s="7" t="s">
        <v>49</v>
      </c>
      <c r="D51" s="11" t="s">
        <v>13</v>
      </c>
      <c r="E51" s="7" t="s">
        <v>105</v>
      </c>
      <c r="F51" s="7" t="n">
        <v>155</v>
      </c>
      <c r="G51" s="7" t="n">
        <v>18905.35</v>
      </c>
      <c r="H51" s="7" t="s">
        <v>106</v>
      </c>
      <c r="I51" s="11" t="s">
        <v>22</v>
      </c>
    </row>
    <row r="52" customFormat="false" ht="51.75" hidden="false" customHeight="false" outlineLevel="0" collapsed="false">
      <c r="B52" s="5"/>
      <c r="C52" s="7"/>
      <c r="D52" s="9" t="s">
        <v>107</v>
      </c>
      <c r="E52" s="7"/>
      <c r="F52" s="7"/>
      <c r="G52" s="7"/>
      <c r="H52" s="7"/>
      <c r="I52" s="9" t="s">
        <v>104</v>
      </c>
    </row>
    <row r="53" customFormat="false" ht="25.5" hidden="false" customHeight="true" outlineLevel="0" collapsed="false">
      <c r="B53" s="5" t="n">
        <v>24</v>
      </c>
      <c r="C53" s="7" t="s">
        <v>49</v>
      </c>
      <c r="D53" s="11" t="s">
        <v>13</v>
      </c>
      <c r="E53" s="7" t="s">
        <v>108</v>
      </c>
      <c r="F53" s="7" t="n">
        <v>209</v>
      </c>
      <c r="G53" s="7" t="n">
        <v>24729</v>
      </c>
      <c r="H53" s="7" t="s">
        <v>109</v>
      </c>
      <c r="I53" s="11" t="s">
        <v>22</v>
      </c>
    </row>
    <row r="54" customFormat="false" ht="51.75" hidden="false" customHeight="false" outlineLevel="0" collapsed="false">
      <c r="B54" s="5"/>
      <c r="C54" s="7"/>
      <c r="D54" s="9" t="s">
        <v>110</v>
      </c>
      <c r="E54" s="7"/>
      <c r="F54" s="7"/>
      <c r="G54" s="7"/>
      <c r="H54" s="7"/>
      <c r="I54" s="9" t="s">
        <v>104</v>
      </c>
    </row>
    <row r="55" customFormat="false" ht="25.5" hidden="false" customHeight="true" outlineLevel="0" collapsed="false">
      <c r="B55" s="5" t="n">
        <v>25</v>
      </c>
      <c r="C55" s="7" t="s">
        <v>49</v>
      </c>
      <c r="D55" s="11" t="s">
        <v>13</v>
      </c>
      <c r="E55" s="7" t="s">
        <v>111</v>
      </c>
      <c r="F55" s="7" t="n">
        <v>100</v>
      </c>
      <c r="G55" s="7" t="n">
        <v>20853</v>
      </c>
      <c r="H55" s="7" t="s">
        <v>109</v>
      </c>
      <c r="I55" s="11" t="s">
        <v>22</v>
      </c>
    </row>
    <row r="56" customFormat="false" ht="51.75" hidden="false" customHeight="false" outlineLevel="0" collapsed="false">
      <c r="B56" s="5"/>
      <c r="C56" s="7"/>
      <c r="D56" s="9" t="s">
        <v>112</v>
      </c>
      <c r="E56" s="7"/>
      <c r="F56" s="7"/>
      <c r="G56" s="7"/>
      <c r="H56" s="7"/>
      <c r="I56" s="9" t="s">
        <v>104</v>
      </c>
    </row>
    <row r="57" customFormat="false" ht="25.5" hidden="false" customHeight="true" outlineLevel="0" collapsed="false">
      <c r="B57" s="5" t="n">
        <v>26</v>
      </c>
      <c r="C57" s="7" t="s">
        <v>49</v>
      </c>
      <c r="D57" s="11" t="s">
        <v>13</v>
      </c>
      <c r="E57" s="7" t="s">
        <v>113</v>
      </c>
      <c r="F57" s="7" t="n">
        <v>400</v>
      </c>
      <c r="G57" s="7" t="n">
        <v>83412</v>
      </c>
      <c r="H57" s="7" t="s">
        <v>109</v>
      </c>
      <c r="I57" s="11" t="s">
        <v>22</v>
      </c>
    </row>
    <row r="58" customFormat="false" ht="51.75" hidden="false" customHeight="false" outlineLevel="0" collapsed="false">
      <c r="B58" s="5"/>
      <c r="C58" s="7"/>
      <c r="D58" s="9" t="s">
        <v>114</v>
      </c>
      <c r="E58" s="7"/>
      <c r="F58" s="7"/>
      <c r="G58" s="7"/>
      <c r="H58" s="7"/>
      <c r="I58" s="9" t="s">
        <v>104</v>
      </c>
    </row>
    <row r="59" customFormat="false" ht="25.5" hidden="false" customHeight="true" outlineLevel="0" collapsed="false">
      <c r="B59" s="5" t="n">
        <v>27</v>
      </c>
      <c r="C59" s="7" t="s">
        <v>49</v>
      </c>
      <c r="D59" s="11" t="s">
        <v>13</v>
      </c>
      <c r="E59" s="7" t="s">
        <v>115</v>
      </c>
      <c r="F59" s="7" t="n">
        <v>950</v>
      </c>
      <c r="G59" s="7" t="n">
        <v>198103.5</v>
      </c>
      <c r="H59" s="7" t="s">
        <v>109</v>
      </c>
      <c r="I59" s="11" t="s">
        <v>22</v>
      </c>
    </row>
    <row r="60" customFormat="false" ht="51.75" hidden="false" customHeight="false" outlineLevel="0" collapsed="false">
      <c r="B60" s="5"/>
      <c r="C60" s="7"/>
      <c r="D60" s="9" t="s">
        <v>116</v>
      </c>
      <c r="E60" s="7"/>
      <c r="F60" s="7"/>
      <c r="G60" s="7"/>
      <c r="H60" s="7"/>
      <c r="I60" s="9" t="s">
        <v>104</v>
      </c>
    </row>
    <row r="61" customFormat="false" ht="25.5" hidden="false" customHeight="true" outlineLevel="0" collapsed="false">
      <c r="B61" s="5" t="n">
        <v>28</v>
      </c>
      <c r="C61" s="7" t="s">
        <v>49</v>
      </c>
      <c r="D61" s="11" t="s">
        <v>13</v>
      </c>
      <c r="E61" s="7" t="s">
        <v>117</v>
      </c>
      <c r="F61" s="7" t="n">
        <v>246</v>
      </c>
      <c r="G61" s="7" t="n">
        <v>23379.84</v>
      </c>
      <c r="H61" s="7" t="s">
        <v>109</v>
      </c>
      <c r="I61" s="11" t="s">
        <v>22</v>
      </c>
    </row>
    <row r="62" customFormat="false" ht="51.75" hidden="false" customHeight="false" outlineLevel="0" collapsed="false">
      <c r="B62" s="5"/>
      <c r="C62" s="7"/>
      <c r="D62" s="9" t="s">
        <v>118</v>
      </c>
      <c r="E62" s="7"/>
      <c r="F62" s="7"/>
      <c r="G62" s="7"/>
      <c r="H62" s="7"/>
      <c r="I62" s="9" t="s">
        <v>104</v>
      </c>
    </row>
    <row r="63" customFormat="false" ht="25.5" hidden="false" customHeight="true" outlineLevel="0" collapsed="false">
      <c r="B63" s="5" t="n">
        <v>29</v>
      </c>
      <c r="C63" s="7" t="s">
        <v>49</v>
      </c>
      <c r="D63" s="11" t="s">
        <v>13</v>
      </c>
      <c r="E63" s="7" t="s">
        <v>119</v>
      </c>
      <c r="F63" s="7" t="n">
        <v>344</v>
      </c>
      <c r="G63" s="7" t="s">
        <v>120</v>
      </c>
      <c r="H63" s="7" t="s">
        <v>109</v>
      </c>
      <c r="I63" s="11" t="s">
        <v>22</v>
      </c>
    </row>
    <row r="64" customFormat="false" ht="51.75" hidden="false" customHeight="false" outlineLevel="0" collapsed="false">
      <c r="B64" s="5"/>
      <c r="C64" s="7"/>
      <c r="D64" s="9" t="s">
        <v>121</v>
      </c>
      <c r="E64" s="7"/>
      <c r="F64" s="7"/>
      <c r="G64" s="7"/>
      <c r="H64" s="7"/>
      <c r="I64" s="9" t="s">
        <v>104</v>
      </c>
    </row>
    <row r="65" customFormat="false" ht="46.5" hidden="false" customHeight="true" outlineLevel="0" collapsed="false">
      <c r="B65" s="12" t="n">
        <v>30</v>
      </c>
      <c r="C65" s="13" t="s">
        <v>122</v>
      </c>
      <c r="D65" s="8" t="s">
        <v>13</v>
      </c>
      <c r="E65" s="13" t="s">
        <v>123</v>
      </c>
      <c r="F65" s="13" t="n">
        <v>4182</v>
      </c>
      <c r="G65" s="13" t="n">
        <v>1342045</v>
      </c>
      <c r="H65" s="13" t="s">
        <v>124</v>
      </c>
      <c r="I65" s="13" t="s">
        <v>125</v>
      </c>
    </row>
    <row r="66" customFormat="false" ht="39" hidden="false" customHeight="false" outlineLevel="0" collapsed="false">
      <c r="B66" s="12"/>
      <c r="C66" s="13"/>
      <c r="D66" s="9" t="s">
        <v>126</v>
      </c>
      <c r="E66" s="13"/>
      <c r="F66" s="13"/>
      <c r="G66" s="13"/>
      <c r="H66" s="13"/>
      <c r="I66" s="13"/>
    </row>
    <row r="67" customFormat="false" ht="25.5" hidden="false" customHeight="true" outlineLevel="0" collapsed="false">
      <c r="B67" s="5" t="n">
        <v>31</v>
      </c>
      <c r="C67" s="7" t="s">
        <v>127</v>
      </c>
      <c r="D67" s="8" t="s">
        <v>13</v>
      </c>
      <c r="E67" s="7" t="s">
        <v>128</v>
      </c>
      <c r="F67" s="7" t="n">
        <v>4860</v>
      </c>
      <c r="G67" s="7" t="n">
        <v>2186805.6</v>
      </c>
      <c r="H67" s="7" t="s">
        <v>129</v>
      </c>
      <c r="I67" s="7" t="s">
        <v>130</v>
      </c>
    </row>
    <row r="68" customFormat="false" ht="52.5" hidden="false" customHeight="true" outlineLevel="0" collapsed="false">
      <c r="B68" s="5"/>
      <c r="C68" s="7"/>
      <c r="D68" s="9" t="s">
        <v>131</v>
      </c>
      <c r="E68" s="7"/>
      <c r="F68" s="7"/>
      <c r="G68" s="7"/>
      <c r="H68" s="7"/>
      <c r="I68" s="7"/>
    </row>
    <row r="69" customFormat="false" ht="25.5" hidden="false" customHeight="true" outlineLevel="0" collapsed="false">
      <c r="B69" s="5" t="n">
        <v>32</v>
      </c>
      <c r="C69" s="7" t="s">
        <v>132</v>
      </c>
      <c r="D69" s="8" t="s">
        <v>13</v>
      </c>
      <c r="E69" s="7" t="s">
        <v>133</v>
      </c>
      <c r="F69" s="7" t="n">
        <v>1468</v>
      </c>
      <c r="G69" s="7" t="n">
        <v>471095.88</v>
      </c>
      <c r="H69" s="7" t="s">
        <v>134</v>
      </c>
      <c r="I69" s="7" t="s">
        <v>70</v>
      </c>
    </row>
    <row r="70" customFormat="false" ht="39" hidden="false" customHeight="false" outlineLevel="0" collapsed="false">
      <c r="B70" s="5"/>
      <c r="C70" s="7"/>
      <c r="D70" s="9" t="s">
        <v>135</v>
      </c>
      <c r="E70" s="7"/>
      <c r="F70" s="7"/>
      <c r="G70" s="7"/>
      <c r="H70" s="7"/>
      <c r="I70" s="7"/>
    </row>
    <row r="71" customFormat="false" ht="25.5" hidden="false" customHeight="true" outlineLevel="0" collapsed="false">
      <c r="B71" s="5" t="n">
        <v>33</v>
      </c>
      <c r="C71" s="7" t="s">
        <v>136</v>
      </c>
      <c r="D71" s="8" t="s">
        <v>137</v>
      </c>
      <c r="E71" s="7" t="s">
        <v>138</v>
      </c>
      <c r="F71" s="7" t="n">
        <v>101</v>
      </c>
      <c r="G71" s="7" t="n">
        <v>15537.84</v>
      </c>
      <c r="H71" s="7" t="s">
        <v>139</v>
      </c>
      <c r="I71" s="7" t="s">
        <v>83</v>
      </c>
    </row>
    <row r="72" customFormat="false" ht="45" hidden="false" customHeight="true" outlineLevel="0" collapsed="false">
      <c r="B72" s="5"/>
      <c r="C72" s="7"/>
      <c r="D72" s="9" t="s">
        <v>140</v>
      </c>
      <c r="E72" s="7"/>
      <c r="F72" s="7"/>
      <c r="G72" s="7"/>
      <c r="H72" s="7"/>
      <c r="I72" s="7"/>
    </row>
    <row r="73" customFormat="false" ht="25.5" hidden="false" customHeight="true" outlineLevel="0" collapsed="false">
      <c r="B73" s="5" t="n">
        <v>34</v>
      </c>
      <c r="C73" s="7" t="s">
        <v>58</v>
      </c>
      <c r="D73" s="8" t="s">
        <v>13</v>
      </c>
      <c r="E73" s="7" t="s">
        <v>141</v>
      </c>
      <c r="F73" s="7" t="n">
        <v>3700</v>
      </c>
      <c r="G73" s="7" t="n">
        <v>549228</v>
      </c>
      <c r="H73" s="7" t="s">
        <v>142</v>
      </c>
      <c r="I73" s="7" t="s">
        <v>83</v>
      </c>
    </row>
    <row r="74" customFormat="false" ht="39.75" hidden="false" customHeight="true" outlineLevel="0" collapsed="false">
      <c r="B74" s="5"/>
      <c r="C74" s="7"/>
      <c r="D74" s="9" t="s">
        <v>143</v>
      </c>
      <c r="E74" s="7"/>
      <c r="F74" s="7"/>
      <c r="G74" s="7"/>
      <c r="H74" s="7"/>
      <c r="I74" s="7"/>
    </row>
    <row r="75" customFormat="false" ht="25.5" hidden="false" customHeight="true" outlineLevel="0" collapsed="false">
      <c r="B75" s="5" t="n">
        <v>35</v>
      </c>
      <c r="C75" s="7" t="s">
        <v>58</v>
      </c>
      <c r="D75" s="8" t="s">
        <v>13</v>
      </c>
      <c r="E75" s="7" t="s">
        <v>144</v>
      </c>
      <c r="F75" s="7" t="n">
        <v>2800</v>
      </c>
      <c r="G75" s="7" t="n">
        <v>377860</v>
      </c>
      <c r="H75" s="7" t="s">
        <v>145</v>
      </c>
      <c r="I75" s="7" t="s">
        <v>83</v>
      </c>
    </row>
    <row r="76" customFormat="false" ht="39.75" hidden="false" customHeight="true" outlineLevel="0" collapsed="false">
      <c r="B76" s="5"/>
      <c r="C76" s="7"/>
      <c r="D76" s="9" t="s">
        <v>146</v>
      </c>
      <c r="E76" s="7"/>
      <c r="F76" s="7"/>
      <c r="G76" s="7"/>
      <c r="H76" s="7"/>
      <c r="I76" s="7"/>
    </row>
    <row r="77" customFormat="false" ht="51" hidden="false" customHeight="true" outlineLevel="0" collapsed="false">
      <c r="B77" s="5" t="n">
        <v>36</v>
      </c>
      <c r="C77" s="8" t="s">
        <v>147</v>
      </c>
      <c r="D77" s="8" t="s">
        <v>13</v>
      </c>
      <c r="E77" s="7" t="s">
        <v>148</v>
      </c>
      <c r="F77" s="7" t="n">
        <v>685</v>
      </c>
      <c r="G77" s="7" t="n">
        <v>219823.55</v>
      </c>
      <c r="H77" s="7" t="s">
        <v>149</v>
      </c>
      <c r="I77" s="7" t="s">
        <v>150</v>
      </c>
    </row>
    <row r="78" customFormat="false" ht="31.5" hidden="false" customHeight="true" outlineLevel="0" collapsed="false">
      <c r="B78" s="5"/>
      <c r="C78" s="9" t="s">
        <v>151</v>
      </c>
      <c r="D78" s="9" t="s">
        <v>152</v>
      </c>
      <c r="E78" s="7"/>
      <c r="F78" s="7"/>
      <c r="G78" s="7"/>
      <c r="H78" s="7"/>
      <c r="I78" s="7"/>
    </row>
    <row r="79" customFormat="false" ht="25.5" hidden="false" customHeight="true" outlineLevel="0" collapsed="false">
      <c r="B79" s="5" t="n">
        <v>37</v>
      </c>
      <c r="C79" s="7" t="s">
        <v>153</v>
      </c>
      <c r="D79" s="11" t="s">
        <v>13</v>
      </c>
      <c r="E79" s="7" t="s">
        <v>154</v>
      </c>
      <c r="F79" s="7" t="n">
        <v>68</v>
      </c>
      <c r="G79" s="7" t="n">
        <v>5751.44</v>
      </c>
      <c r="H79" s="7" t="s">
        <v>155</v>
      </c>
      <c r="I79" s="11" t="s">
        <v>22</v>
      </c>
    </row>
    <row r="80" customFormat="false" ht="51.75" hidden="false" customHeight="false" outlineLevel="0" collapsed="false">
      <c r="B80" s="5"/>
      <c r="C80" s="7"/>
      <c r="D80" s="9" t="s">
        <v>156</v>
      </c>
      <c r="E80" s="7"/>
      <c r="F80" s="7"/>
      <c r="G80" s="7"/>
      <c r="H80" s="7"/>
      <c r="I80" s="9" t="s">
        <v>157</v>
      </c>
    </row>
    <row r="81" customFormat="false" ht="25.5" hidden="false" customHeight="true" outlineLevel="0" collapsed="false">
      <c r="B81" s="5" t="n">
        <v>38</v>
      </c>
      <c r="C81" s="7" t="s">
        <v>158</v>
      </c>
      <c r="D81" s="11" t="s">
        <v>13</v>
      </c>
      <c r="E81" s="7" t="s">
        <v>159</v>
      </c>
      <c r="F81" s="7" t="n">
        <v>2800</v>
      </c>
      <c r="G81" s="7" t="n">
        <v>236824</v>
      </c>
      <c r="H81" s="7" t="s">
        <v>155</v>
      </c>
      <c r="I81" s="11" t="s">
        <v>22</v>
      </c>
    </row>
    <row r="82" customFormat="false" ht="51.75" hidden="false" customHeight="false" outlineLevel="0" collapsed="false">
      <c r="B82" s="5"/>
      <c r="C82" s="7"/>
      <c r="D82" s="9" t="s">
        <v>160</v>
      </c>
      <c r="E82" s="7"/>
      <c r="F82" s="7"/>
      <c r="G82" s="7"/>
      <c r="H82" s="7"/>
      <c r="I82" s="9" t="s">
        <v>157</v>
      </c>
    </row>
    <row r="83" customFormat="false" ht="25.5" hidden="false" customHeight="true" outlineLevel="0" collapsed="false">
      <c r="B83" s="5" t="n">
        <v>39</v>
      </c>
      <c r="C83" s="7" t="s">
        <v>161</v>
      </c>
      <c r="D83" s="11" t="s">
        <v>13</v>
      </c>
      <c r="E83" s="7" t="s">
        <v>162</v>
      </c>
      <c r="F83" s="7" t="n">
        <v>2500</v>
      </c>
      <c r="G83" s="7" t="n">
        <v>277925</v>
      </c>
      <c r="H83" s="7" t="s">
        <v>155</v>
      </c>
      <c r="I83" s="11" t="s">
        <v>22</v>
      </c>
    </row>
    <row r="84" customFormat="false" ht="51.75" hidden="false" customHeight="false" outlineLevel="0" collapsed="false">
      <c r="B84" s="5"/>
      <c r="C84" s="7"/>
      <c r="D84" s="9" t="s">
        <v>163</v>
      </c>
      <c r="E84" s="7"/>
      <c r="F84" s="7"/>
      <c r="G84" s="7"/>
      <c r="H84" s="7"/>
      <c r="I84" s="9" t="s">
        <v>157</v>
      </c>
    </row>
    <row r="85" customFormat="false" ht="25.5" hidden="false" customHeight="true" outlineLevel="0" collapsed="false">
      <c r="B85" s="5" t="n">
        <v>40</v>
      </c>
      <c r="C85" s="7" t="s">
        <v>161</v>
      </c>
      <c r="D85" s="11" t="s">
        <v>13</v>
      </c>
      <c r="E85" s="7" t="s">
        <v>164</v>
      </c>
      <c r="F85" s="7" t="n">
        <v>2500</v>
      </c>
      <c r="G85" s="7" t="n">
        <v>249600</v>
      </c>
      <c r="H85" s="7" t="s">
        <v>165</v>
      </c>
      <c r="I85" s="11" t="s">
        <v>22</v>
      </c>
    </row>
    <row r="86" customFormat="false" ht="51.75" hidden="false" customHeight="false" outlineLevel="0" collapsed="false">
      <c r="B86" s="5"/>
      <c r="C86" s="7"/>
      <c r="D86" s="9" t="s">
        <v>166</v>
      </c>
      <c r="E86" s="7"/>
      <c r="F86" s="7"/>
      <c r="G86" s="7"/>
      <c r="H86" s="7"/>
      <c r="I86" s="9" t="s">
        <v>157</v>
      </c>
    </row>
    <row r="87" customFormat="false" ht="25.5" hidden="false" customHeight="true" outlineLevel="0" collapsed="false">
      <c r="B87" s="5" t="n">
        <v>41</v>
      </c>
      <c r="C87" s="7" t="s">
        <v>167</v>
      </c>
      <c r="D87" s="11" t="s">
        <v>13</v>
      </c>
      <c r="E87" s="7" t="s">
        <v>168</v>
      </c>
      <c r="F87" s="7" t="n">
        <v>3891</v>
      </c>
      <c r="G87" s="7" t="n">
        <v>12295.56</v>
      </c>
      <c r="H87" s="7" t="s">
        <v>169</v>
      </c>
      <c r="I87" s="11" t="s">
        <v>22</v>
      </c>
    </row>
    <row r="88" customFormat="false" ht="51.75" hidden="false" customHeight="false" outlineLevel="0" collapsed="false">
      <c r="B88" s="5"/>
      <c r="C88" s="7"/>
      <c r="D88" s="9" t="s">
        <v>170</v>
      </c>
      <c r="E88" s="7"/>
      <c r="F88" s="7"/>
      <c r="G88" s="7"/>
      <c r="H88" s="7"/>
      <c r="I88" s="9" t="s">
        <v>157</v>
      </c>
    </row>
    <row r="89" customFormat="false" ht="25.5" hidden="false" customHeight="true" outlineLevel="0" collapsed="false">
      <c r="B89" s="5" t="n">
        <v>42</v>
      </c>
      <c r="C89" s="7" t="s">
        <v>171</v>
      </c>
      <c r="D89" s="11" t="s">
        <v>13</v>
      </c>
      <c r="E89" s="7" t="s">
        <v>172</v>
      </c>
      <c r="F89" s="7" t="n">
        <v>667</v>
      </c>
      <c r="G89" s="7" t="n">
        <v>72396.18</v>
      </c>
      <c r="H89" s="7" t="s">
        <v>173</v>
      </c>
      <c r="I89" s="11" t="s">
        <v>22</v>
      </c>
    </row>
    <row r="90" customFormat="false" ht="51.75" hidden="false" customHeight="false" outlineLevel="0" collapsed="false">
      <c r="B90" s="5"/>
      <c r="C90" s="7"/>
      <c r="D90" s="9" t="s">
        <v>174</v>
      </c>
      <c r="E90" s="7"/>
      <c r="F90" s="7"/>
      <c r="G90" s="7"/>
      <c r="H90" s="7"/>
      <c r="I90" s="9" t="s">
        <v>157</v>
      </c>
    </row>
    <row r="91" customFormat="false" ht="25.5" hidden="false" customHeight="true" outlineLevel="0" collapsed="false">
      <c r="B91" s="12" t="n">
        <v>43</v>
      </c>
      <c r="C91" s="13" t="s">
        <v>175</v>
      </c>
      <c r="D91" s="8" t="s">
        <v>13</v>
      </c>
      <c r="E91" s="13" t="s">
        <v>176</v>
      </c>
      <c r="F91" s="13" t="n">
        <v>373</v>
      </c>
      <c r="G91" s="13" t="n">
        <v>57382.32</v>
      </c>
      <c r="H91" s="13" t="s">
        <v>177</v>
      </c>
      <c r="I91" s="13" t="s">
        <v>86</v>
      </c>
    </row>
    <row r="92" customFormat="false" ht="37.5" hidden="false" customHeight="true" outlineLevel="0" collapsed="false">
      <c r="B92" s="12"/>
      <c r="C92" s="13"/>
      <c r="D92" s="9" t="s">
        <v>178</v>
      </c>
      <c r="E92" s="13"/>
      <c r="F92" s="13"/>
      <c r="G92" s="13"/>
      <c r="H92" s="13"/>
      <c r="I92" s="13"/>
    </row>
    <row r="93" customFormat="false" ht="25.5" hidden="false" customHeight="true" outlineLevel="0" collapsed="false">
      <c r="B93" s="5" t="n">
        <v>44</v>
      </c>
      <c r="C93" s="7" t="s">
        <v>179</v>
      </c>
      <c r="D93" s="8" t="s">
        <v>13</v>
      </c>
      <c r="E93" s="7" t="s">
        <v>180</v>
      </c>
      <c r="F93" s="7" t="n">
        <v>1587</v>
      </c>
      <c r="G93" s="7" t="n">
        <v>509284.17</v>
      </c>
      <c r="H93" s="7" t="s">
        <v>181</v>
      </c>
      <c r="I93" s="7" t="s">
        <v>182</v>
      </c>
    </row>
    <row r="94" customFormat="false" ht="57" hidden="false" customHeight="true" outlineLevel="0" collapsed="false">
      <c r="B94" s="5"/>
      <c r="C94" s="7"/>
      <c r="D94" s="9" t="s">
        <v>183</v>
      </c>
      <c r="E94" s="7"/>
      <c r="F94" s="7"/>
      <c r="G94" s="7"/>
      <c r="H94" s="7"/>
      <c r="I94" s="7"/>
    </row>
    <row r="95" customFormat="false" ht="51" hidden="false" customHeight="true" outlineLevel="0" collapsed="false">
      <c r="B95" s="5" t="n">
        <v>45</v>
      </c>
      <c r="C95" s="7" t="s">
        <v>184</v>
      </c>
      <c r="D95" s="8" t="s">
        <v>13</v>
      </c>
      <c r="E95" s="7" t="s">
        <v>185</v>
      </c>
      <c r="F95" s="7" t="n">
        <v>487</v>
      </c>
      <c r="G95" s="7" t="n">
        <v>65833</v>
      </c>
      <c r="H95" s="7" t="s">
        <v>186</v>
      </c>
      <c r="I95" s="8" t="s">
        <v>70</v>
      </c>
    </row>
    <row r="96" customFormat="false" ht="39" hidden="false" customHeight="false" outlineLevel="0" collapsed="false">
      <c r="B96" s="5"/>
      <c r="C96" s="7"/>
      <c r="D96" s="9" t="s">
        <v>187</v>
      </c>
      <c r="E96" s="7"/>
      <c r="F96" s="7"/>
      <c r="G96" s="7"/>
      <c r="H96" s="7"/>
      <c r="I96" s="9" t="s">
        <v>188</v>
      </c>
    </row>
    <row r="97" customFormat="false" ht="25.5" hidden="false" customHeight="true" outlineLevel="0" collapsed="false">
      <c r="B97" s="5" t="n">
        <v>46</v>
      </c>
      <c r="C97" s="7" t="s">
        <v>189</v>
      </c>
      <c r="D97" s="8" t="s">
        <v>13</v>
      </c>
      <c r="E97" s="7" t="s">
        <v>190</v>
      </c>
      <c r="F97" s="7" t="n">
        <v>1440</v>
      </c>
      <c r="G97" s="7" t="n">
        <v>213753060</v>
      </c>
      <c r="H97" s="7" t="s">
        <v>191</v>
      </c>
      <c r="I97" s="7" t="s">
        <v>89</v>
      </c>
    </row>
    <row r="98" customFormat="false" ht="39" hidden="false" customHeight="true" outlineLevel="0" collapsed="false">
      <c r="B98" s="5"/>
      <c r="C98" s="7"/>
      <c r="D98" s="9" t="s">
        <v>192</v>
      </c>
      <c r="E98" s="7"/>
      <c r="F98" s="7"/>
      <c r="G98" s="7"/>
      <c r="H98" s="7"/>
      <c r="I98" s="7"/>
    </row>
    <row r="99" customFormat="false" ht="25.5" hidden="false" customHeight="true" outlineLevel="0" collapsed="false">
      <c r="B99" s="5" t="n">
        <v>47</v>
      </c>
      <c r="C99" s="7" t="s">
        <v>193</v>
      </c>
      <c r="D99" s="8" t="s">
        <v>13</v>
      </c>
      <c r="E99" s="7" t="s">
        <v>194</v>
      </c>
      <c r="F99" s="7" t="n">
        <v>4101</v>
      </c>
      <c r="G99" s="7" t="n">
        <v>608752.44</v>
      </c>
      <c r="H99" s="7" t="s">
        <v>195</v>
      </c>
      <c r="I99" s="7" t="s">
        <v>196</v>
      </c>
    </row>
    <row r="100" customFormat="false" ht="45" hidden="false" customHeight="true" outlineLevel="0" collapsed="false">
      <c r="B100" s="5"/>
      <c r="C100" s="7"/>
      <c r="D100" s="9" t="s">
        <v>197</v>
      </c>
      <c r="E100" s="7"/>
      <c r="F100" s="7"/>
      <c r="G100" s="7"/>
      <c r="H100" s="7"/>
      <c r="I100" s="7"/>
    </row>
    <row r="101" customFormat="false" ht="25.5" hidden="false" customHeight="true" outlineLevel="0" collapsed="false">
      <c r="B101" s="5" t="n">
        <v>48</v>
      </c>
      <c r="C101" s="7" t="s">
        <v>198</v>
      </c>
      <c r="D101" s="8" t="s">
        <v>13</v>
      </c>
      <c r="E101" s="7" t="s">
        <v>199</v>
      </c>
      <c r="F101" s="7" t="n">
        <v>2154</v>
      </c>
      <c r="G101" s="7" t="n">
        <v>319739.76</v>
      </c>
      <c r="H101" s="7" t="s">
        <v>200</v>
      </c>
      <c r="I101" s="7" t="s">
        <v>89</v>
      </c>
    </row>
    <row r="102" customFormat="false" ht="40.5" hidden="false" customHeight="true" outlineLevel="0" collapsed="false">
      <c r="B102" s="5"/>
      <c r="C102" s="7"/>
      <c r="D102" s="9" t="s">
        <v>201</v>
      </c>
      <c r="E102" s="7"/>
      <c r="F102" s="7"/>
      <c r="G102" s="7"/>
      <c r="H102" s="7"/>
      <c r="I102" s="7"/>
    </row>
    <row r="103" customFormat="false" ht="25.5" hidden="false" customHeight="true" outlineLevel="0" collapsed="false">
      <c r="B103" s="5" t="n">
        <v>49</v>
      </c>
      <c r="C103" s="7" t="s">
        <v>58</v>
      </c>
      <c r="D103" s="8" t="s">
        <v>13</v>
      </c>
      <c r="E103" s="7" t="s">
        <v>202</v>
      </c>
      <c r="F103" s="7" t="n">
        <v>4500</v>
      </c>
      <c r="G103" s="7" t="n">
        <v>667980</v>
      </c>
      <c r="H103" s="7" t="s">
        <v>203</v>
      </c>
      <c r="I103" s="7" t="s">
        <v>92</v>
      </c>
    </row>
    <row r="104" customFormat="false" ht="39.75" hidden="false" customHeight="true" outlineLevel="0" collapsed="false">
      <c r="B104" s="5"/>
      <c r="C104" s="7"/>
      <c r="D104" s="9" t="s">
        <v>93</v>
      </c>
      <c r="E104" s="7"/>
      <c r="F104" s="7"/>
      <c r="G104" s="7"/>
      <c r="H104" s="7"/>
      <c r="I104" s="7"/>
    </row>
    <row r="105" customFormat="false" ht="25.5" hidden="false" customHeight="true" outlineLevel="0" collapsed="false">
      <c r="B105" s="5" t="n">
        <v>50</v>
      </c>
      <c r="C105" s="7" t="s">
        <v>204</v>
      </c>
      <c r="D105" s="8" t="s">
        <v>13</v>
      </c>
      <c r="E105" s="7" t="s">
        <v>205</v>
      </c>
      <c r="F105" s="7" t="n">
        <v>42</v>
      </c>
      <c r="G105" s="7" t="n">
        <v>2959.74</v>
      </c>
      <c r="H105" s="8" t="s">
        <v>206</v>
      </c>
      <c r="I105" s="7" t="s">
        <v>42</v>
      </c>
    </row>
    <row r="106" customFormat="false" ht="31.5" hidden="false" customHeight="true" outlineLevel="0" collapsed="false">
      <c r="B106" s="5"/>
      <c r="C106" s="7"/>
      <c r="D106" s="9" t="s">
        <v>207</v>
      </c>
      <c r="E106" s="7"/>
      <c r="F106" s="7"/>
      <c r="G106" s="7"/>
      <c r="H106" s="9" t="s">
        <v>208</v>
      </c>
      <c r="I106" s="7"/>
    </row>
    <row r="107" customFormat="false" ht="25.5" hidden="false" customHeight="true" outlineLevel="0" collapsed="false">
      <c r="B107" s="5" t="n">
        <v>51</v>
      </c>
      <c r="C107" s="7" t="s">
        <v>209</v>
      </c>
      <c r="D107" s="8" t="s">
        <v>13</v>
      </c>
      <c r="E107" s="7" t="s">
        <v>210</v>
      </c>
      <c r="F107" s="7" t="n">
        <v>2341</v>
      </c>
      <c r="G107" s="7" t="n">
        <v>347498.04</v>
      </c>
      <c r="H107" s="7" t="s">
        <v>211</v>
      </c>
      <c r="I107" s="7" t="s">
        <v>61</v>
      </c>
    </row>
    <row r="108" customFormat="false" ht="31.5" hidden="false" customHeight="true" outlineLevel="0" collapsed="false">
      <c r="B108" s="5"/>
      <c r="C108" s="7"/>
      <c r="D108" s="9" t="s">
        <v>212</v>
      </c>
      <c r="E108" s="7"/>
      <c r="F108" s="7"/>
      <c r="G108" s="7"/>
      <c r="H108" s="7"/>
      <c r="I108" s="7"/>
    </row>
    <row r="109" customFormat="false" ht="71.25" hidden="false" customHeight="true" outlineLevel="0" collapsed="false">
      <c r="B109" s="5" t="n">
        <v>52</v>
      </c>
      <c r="C109" s="11" t="s">
        <v>213</v>
      </c>
      <c r="D109" s="7" t="s">
        <v>214</v>
      </c>
      <c r="E109" s="7" t="s">
        <v>215</v>
      </c>
      <c r="F109" s="7" t="n">
        <v>92679</v>
      </c>
      <c r="G109" s="7" t="n">
        <v>126043.44</v>
      </c>
      <c r="H109" s="7" t="s">
        <v>216</v>
      </c>
      <c r="I109" s="11" t="s">
        <v>22</v>
      </c>
    </row>
    <row r="110" customFormat="false" ht="26.25" hidden="false" customHeight="false" outlineLevel="0" collapsed="false">
      <c r="B110" s="5"/>
      <c r="C110" s="9" t="s">
        <v>217</v>
      </c>
      <c r="D110" s="7"/>
      <c r="E110" s="7"/>
      <c r="F110" s="7"/>
      <c r="G110" s="7"/>
      <c r="H110" s="7"/>
      <c r="I110" s="9" t="s">
        <v>218</v>
      </c>
    </row>
    <row r="111" customFormat="false" ht="54" hidden="false" customHeight="true" outlineLevel="0" collapsed="false">
      <c r="B111" s="12" t="n">
        <v>53</v>
      </c>
      <c r="C111" s="8" t="s">
        <v>213</v>
      </c>
      <c r="D111" s="13" t="s">
        <v>219</v>
      </c>
      <c r="E111" s="13" t="s">
        <v>220</v>
      </c>
      <c r="F111" s="13" t="n">
        <v>9375</v>
      </c>
      <c r="G111" s="13" t="n">
        <v>12750</v>
      </c>
      <c r="H111" s="13" t="s">
        <v>221</v>
      </c>
      <c r="I111" s="8" t="s">
        <v>222</v>
      </c>
    </row>
    <row r="112" customFormat="false" ht="26.25" hidden="false" customHeight="false" outlineLevel="0" collapsed="false">
      <c r="B112" s="12"/>
      <c r="C112" s="9" t="s">
        <v>217</v>
      </c>
      <c r="D112" s="13"/>
      <c r="E112" s="13"/>
      <c r="F112" s="13"/>
      <c r="G112" s="13"/>
      <c r="H112" s="13"/>
      <c r="I112" s="9" t="s">
        <v>223</v>
      </c>
    </row>
    <row r="113" customFormat="false" ht="39.75" hidden="false" customHeight="true" outlineLevel="0" collapsed="false">
      <c r="B113" s="5" t="n">
        <v>54</v>
      </c>
      <c r="C113" s="11" t="s">
        <v>213</v>
      </c>
      <c r="D113" s="7" t="s">
        <v>224</v>
      </c>
      <c r="E113" s="7" t="s">
        <v>225</v>
      </c>
      <c r="F113" s="7" t="n">
        <v>10663</v>
      </c>
      <c r="G113" s="7" t="n">
        <v>14501.68</v>
      </c>
      <c r="H113" s="7" t="s">
        <v>221</v>
      </c>
      <c r="I113" s="11" t="s">
        <v>22</v>
      </c>
    </row>
    <row r="114" customFormat="false" ht="26.25" hidden="false" customHeight="false" outlineLevel="0" collapsed="false">
      <c r="B114" s="5"/>
      <c r="C114" s="9" t="s">
        <v>217</v>
      </c>
      <c r="D114" s="7"/>
      <c r="E114" s="7"/>
      <c r="F114" s="7"/>
      <c r="G114" s="7"/>
      <c r="H114" s="7"/>
      <c r="I114" s="9" t="s">
        <v>226</v>
      </c>
    </row>
    <row r="115" customFormat="false" ht="55.5" hidden="false" customHeight="true" outlineLevel="0" collapsed="false">
      <c r="B115" s="12" t="n">
        <v>55</v>
      </c>
      <c r="C115" s="8" t="s">
        <v>213</v>
      </c>
      <c r="D115" s="13" t="s">
        <v>227</v>
      </c>
      <c r="E115" s="13" t="s">
        <v>228</v>
      </c>
      <c r="F115" s="13" t="n">
        <v>15030</v>
      </c>
      <c r="G115" s="13" t="n">
        <v>20440.8</v>
      </c>
      <c r="H115" s="13" t="s">
        <v>221</v>
      </c>
      <c r="I115" s="8" t="s">
        <v>222</v>
      </c>
    </row>
    <row r="116" customFormat="false" ht="26.25" hidden="false" customHeight="false" outlineLevel="0" collapsed="false">
      <c r="B116" s="12"/>
      <c r="C116" s="9" t="s">
        <v>217</v>
      </c>
      <c r="D116" s="13"/>
      <c r="E116" s="13"/>
      <c r="F116" s="13"/>
      <c r="G116" s="13"/>
      <c r="H116" s="13"/>
      <c r="I116" s="9" t="s">
        <v>229</v>
      </c>
    </row>
    <row r="117" customFormat="false" ht="62.25" hidden="false" customHeight="true" outlineLevel="0" collapsed="false">
      <c r="B117" s="5" t="n">
        <v>56</v>
      </c>
      <c r="C117" s="8" t="s">
        <v>213</v>
      </c>
      <c r="D117" s="7" t="s">
        <v>230</v>
      </c>
      <c r="E117" s="7" t="s">
        <v>231</v>
      </c>
      <c r="F117" s="7" t="n">
        <v>18501</v>
      </c>
      <c r="G117" s="7" t="n">
        <v>25161.36</v>
      </c>
      <c r="H117" s="7" t="s">
        <v>221</v>
      </c>
      <c r="I117" s="7" t="s">
        <v>232</v>
      </c>
    </row>
    <row r="118" customFormat="false" ht="15.75" hidden="false" customHeight="false" outlineLevel="0" collapsed="false">
      <c r="B118" s="5"/>
      <c r="C118" s="9" t="s">
        <v>217</v>
      </c>
      <c r="D118" s="7"/>
      <c r="E118" s="7"/>
      <c r="F118" s="7"/>
      <c r="G118" s="7"/>
      <c r="H118" s="7"/>
      <c r="I118" s="7"/>
    </row>
    <row r="119" customFormat="false" ht="63.75" hidden="false" customHeight="true" outlineLevel="0" collapsed="false">
      <c r="B119" s="5" t="n">
        <v>57</v>
      </c>
      <c r="C119" s="8" t="s">
        <v>213</v>
      </c>
      <c r="D119" s="7" t="s">
        <v>233</v>
      </c>
      <c r="E119" s="7" t="s">
        <v>234</v>
      </c>
      <c r="F119" s="7" t="n">
        <v>9862</v>
      </c>
      <c r="G119" s="7" t="n">
        <v>13412.32</v>
      </c>
      <c r="H119" s="7" t="s">
        <v>235</v>
      </c>
      <c r="I119" s="7" t="s">
        <v>236</v>
      </c>
    </row>
    <row r="120" customFormat="false" ht="15.75" hidden="false" customHeight="false" outlineLevel="0" collapsed="false">
      <c r="B120" s="5"/>
      <c r="C120" s="9" t="s">
        <v>217</v>
      </c>
      <c r="D120" s="7"/>
      <c r="E120" s="7"/>
      <c r="F120" s="7"/>
      <c r="G120" s="7"/>
      <c r="H120" s="7"/>
      <c r="I120" s="7"/>
    </row>
    <row r="121" customFormat="false" ht="67.5" hidden="false" customHeight="true" outlineLevel="0" collapsed="false">
      <c r="B121" s="5" t="n">
        <v>58</v>
      </c>
      <c r="C121" s="8" t="s">
        <v>213</v>
      </c>
      <c r="D121" s="7" t="s">
        <v>237</v>
      </c>
      <c r="E121" s="7" t="s">
        <v>238</v>
      </c>
      <c r="F121" s="7" t="n">
        <v>43036</v>
      </c>
      <c r="G121" s="7" t="n">
        <v>58528.96</v>
      </c>
      <c r="H121" s="7" t="s">
        <v>235</v>
      </c>
      <c r="I121" s="7" t="s">
        <v>239</v>
      </c>
    </row>
    <row r="122" customFormat="false" ht="15.75" hidden="false" customHeight="false" outlineLevel="0" collapsed="false">
      <c r="B122" s="5"/>
      <c r="C122" s="9" t="s">
        <v>217</v>
      </c>
      <c r="D122" s="7"/>
      <c r="E122" s="7"/>
      <c r="F122" s="7"/>
      <c r="G122" s="7"/>
      <c r="H122" s="7"/>
      <c r="I122" s="7"/>
    </row>
    <row r="123" customFormat="false" ht="66" hidden="false" customHeight="true" outlineLevel="0" collapsed="false">
      <c r="B123" s="5" t="n">
        <v>59</v>
      </c>
      <c r="C123" s="8" t="s">
        <v>213</v>
      </c>
      <c r="D123" s="7" t="s">
        <v>240</v>
      </c>
      <c r="E123" s="7" t="s">
        <v>241</v>
      </c>
      <c r="F123" s="7" t="n">
        <v>28433</v>
      </c>
      <c r="G123" s="7" t="s">
        <v>242</v>
      </c>
      <c r="H123" s="7" t="s">
        <v>235</v>
      </c>
      <c r="I123" s="8" t="s">
        <v>222</v>
      </c>
    </row>
    <row r="124" customFormat="false" ht="26.25" hidden="false" customHeight="false" outlineLevel="0" collapsed="false">
      <c r="B124" s="5"/>
      <c r="C124" s="9" t="s">
        <v>217</v>
      </c>
      <c r="D124" s="7"/>
      <c r="E124" s="7"/>
      <c r="F124" s="7"/>
      <c r="G124" s="7"/>
      <c r="H124" s="7"/>
      <c r="I124" s="9" t="s">
        <v>243</v>
      </c>
    </row>
    <row r="125" customFormat="false" ht="45.75" hidden="false" customHeight="true" outlineLevel="0" collapsed="false">
      <c r="B125" s="5" t="n">
        <v>60</v>
      </c>
      <c r="C125" s="8" t="s">
        <v>213</v>
      </c>
      <c r="D125" s="7" t="s">
        <v>244</v>
      </c>
      <c r="E125" s="7" t="s">
        <v>245</v>
      </c>
      <c r="F125" s="7" t="n">
        <v>25600</v>
      </c>
      <c r="G125" s="7" t="n">
        <v>34816</v>
      </c>
      <c r="H125" s="7" t="s">
        <v>235</v>
      </c>
      <c r="I125" s="8" t="s">
        <v>222</v>
      </c>
    </row>
    <row r="126" customFormat="false" ht="26.25" hidden="false" customHeight="false" outlineLevel="0" collapsed="false">
      <c r="B126" s="5"/>
      <c r="C126" s="9" t="s">
        <v>217</v>
      </c>
      <c r="D126" s="7"/>
      <c r="E126" s="7"/>
      <c r="F126" s="7"/>
      <c r="G126" s="7"/>
      <c r="H126" s="7"/>
      <c r="I126" s="9" t="s">
        <v>229</v>
      </c>
    </row>
    <row r="127" customFormat="false" ht="44.25" hidden="false" customHeight="true" outlineLevel="0" collapsed="false">
      <c r="B127" s="5" t="n">
        <v>61</v>
      </c>
      <c r="C127" s="11" t="s">
        <v>213</v>
      </c>
      <c r="D127" s="7" t="s">
        <v>246</v>
      </c>
      <c r="E127" s="7" t="s">
        <v>247</v>
      </c>
      <c r="F127" s="7" t="n">
        <v>3667</v>
      </c>
      <c r="G127" s="7" t="n">
        <v>4987.12</v>
      </c>
      <c r="H127" s="7" t="s">
        <v>235</v>
      </c>
      <c r="I127" s="11" t="s">
        <v>22</v>
      </c>
    </row>
    <row r="128" customFormat="false" ht="26.25" hidden="false" customHeight="false" outlineLevel="0" collapsed="false">
      <c r="B128" s="5"/>
      <c r="C128" s="9" t="s">
        <v>217</v>
      </c>
      <c r="D128" s="7"/>
      <c r="E128" s="7"/>
      <c r="F128" s="7"/>
      <c r="G128" s="7"/>
      <c r="H128" s="7"/>
      <c r="I128" s="9" t="s">
        <v>248</v>
      </c>
    </row>
    <row r="129" customFormat="false" ht="61.5" hidden="false" customHeight="true" outlineLevel="0" collapsed="false">
      <c r="B129" s="12" t="n">
        <v>62</v>
      </c>
      <c r="C129" s="8" t="s">
        <v>213</v>
      </c>
      <c r="D129" s="13" t="s">
        <v>249</v>
      </c>
      <c r="E129" s="13" t="s">
        <v>250</v>
      </c>
      <c r="F129" s="13" t="n">
        <v>32539</v>
      </c>
      <c r="G129" s="13" t="n">
        <v>4043621.53</v>
      </c>
      <c r="H129" s="13" t="s">
        <v>235</v>
      </c>
      <c r="I129" s="13" t="s">
        <v>251</v>
      </c>
    </row>
    <row r="130" customFormat="false" ht="15.75" hidden="false" customHeight="false" outlineLevel="0" collapsed="false">
      <c r="B130" s="12"/>
      <c r="C130" s="9" t="s">
        <v>217</v>
      </c>
      <c r="D130" s="13"/>
      <c r="E130" s="13"/>
      <c r="F130" s="13"/>
      <c r="G130" s="13"/>
      <c r="H130" s="13"/>
      <c r="I130" s="13"/>
    </row>
    <row r="131" customFormat="false" ht="63" hidden="false" customHeight="true" outlineLevel="0" collapsed="false">
      <c r="B131" s="5" t="n">
        <v>63</v>
      </c>
      <c r="C131" s="8" t="s">
        <v>213</v>
      </c>
      <c r="D131" s="7" t="s">
        <v>252</v>
      </c>
      <c r="E131" s="7" t="s">
        <v>253</v>
      </c>
      <c r="F131" s="7" t="n">
        <v>18460</v>
      </c>
      <c r="G131" s="7" t="n">
        <v>2157051</v>
      </c>
      <c r="H131" s="7" t="s">
        <v>235</v>
      </c>
      <c r="I131" s="8" t="s">
        <v>222</v>
      </c>
    </row>
    <row r="132" customFormat="false" ht="26.25" hidden="false" customHeight="false" outlineLevel="0" collapsed="false">
      <c r="B132" s="5"/>
      <c r="C132" s="9" t="s">
        <v>217</v>
      </c>
      <c r="D132" s="7"/>
      <c r="E132" s="7"/>
      <c r="F132" s="7"/>
      <c r="G132" s="7"/>
      <c r="H132" s="7"/>
      <c r="I132" s="9" t="s">
        <v>243</v>
      </c>
    </row>
    <row r="133" customFormat="false" ht="77.25" hidden="false" customHeight="false" outlineLevel="0" collapsed="false">
      <c r="B133" s="12" t="n">
        <v>64</v>
      </c>
      <c r="C133" s="9" t="s">
        <v>254</v>
      </c>
      <c r="D133" s="9" t="s">
        <v>255</v>
      </c>
      <c r="E133" s="9" t="s">
        <v>256</v>
      </c>
      <c r="F133" s="9" t="n">
        <v>1500</v>
      </c>
      <c r="G133" s="9" t="n">
        <v>202425</v>
      </c>
      <c r="H133" s="9" t="s">
        <v>257</v>
      </c>
      <c r="I133" s="9" t="s">
        <v>258</v>
      </c>
    </row>
    <row r="134" customFormat="false" ht="38.25" hidden="false" customHeight="true" outlineLevel="0" collapsed="false">
      <c r="B134" s="5" t="n">
        <v>65</v>
      </c>
      <c r="C134" s="7" t="s">
        <v>259</v>
      </c>
      <c r="D134" s="8" t="s">
        <v>260</v>
      </c>
      <c r="E134" s="7" t="s">
        <v>261</v>
      </c>
      <c r="F134" s="7" t="n">
        <v>24781</v>
      </c>
      <c r="G134" s="7" t="n">
        <v>7952470.71</v>
      </c>
      <c r="H134" s="7" t="s">
        <v>262</v>
      </c>
      <c r="I134" s="7" t="s">
        <v>263</v>
      </c>
    </row>
    <row r="135" customFormat="false" ht="15.75" hidden="false" customHeight="false" outlineLevel="0" collapsed="false">
      <c r="B135" s="5"/>
      <c r="C135" s="7"/>
      <c r="D135" s="9" t="s">
        <v>264</v>
      </c>
      <c r="E135" s="7"/>
      <c r="F135" s="7"/>
      <c r="G135" s="7"/>
      <c r="H135" s="7"/>
      <c r="I135" s="7"/>
    </row>
    <row r="136" customFormat="false" ht="64.5" hidden="false" customHeight="false" outlineLevel="0" collapsed="false">
      <c r="B136" s="12" t="n">
        <v>66</v>
      </c>
      <c r="C136" s="9" t="s">
        <v>49</v>
      </c>
      <c r="D136" s="9" t="s">
        <v>265</v>
      </c>
      <c r="E136" s="9" t="s">
        <v>266</v>
      </c>
      <c r="F136" s="9" t="n">
        <v>123.9</v>
      </c>
      <c r="G136" s="9" t="n">
        <v>925689</v>
      </c>
      <c r="H136" s="9" t="s">
        <v>267</v>
      </c>
      <c r="I136" s="9" t="s">
        <v>92</v>
      </c>
    </row>
    <row r="137" customFormat="false" ht="51.75" hidden="false" customHeight="false" outlineLevel="0" collapsed="false">
      <c r="B137" s="12" t="n">
        <v>67</v>
      </c>
      <c r="C137" s="9" t="s">
        <v>58</v>
      </c>
      <c r="D137" s="9" t="s">
        <v>268</v>
      </c>
      <c r="E137" s="9" t="s">
        <v>269</v>
      </c>
      <c r="F137" s="9" t="n">
        <v>341</v>
      </c>
      <c r="G137" s="9" t="n">
        <v>107688</v>
      </c>
      <c r="H137" s="9" t="s">
        <v>270</v>
      </c>
      <c r="I137" s="9" t="s">
        <v>77</v>
      </c>
    </row>
    <row r="138" customFormat="false" ht="66" hidden="false" customHeight="true" outlineLevel="0" collapsed="false">
      <c r="B138" s="5" t="n">
        <v>68</v>
      </c>
      <c r="C138" s="7" t="s">
        <v>271</v>
      </c>
      <c r="D138" s="8" t="s">
        <v>260</v>
      </c>
      <c r="E138" s="7" t="s">
        <v>272</v>
      </c>
      <c r="F138" s="7" t="n">
        <v>730</v>
      </c>
      <c r="G138" s="7" t="n">
        <v>234264.3</v>
      </c>
      <c r="H138" s="7" t="s">
        <v>273</v>
      </c>
      <c r="I138" s="7" t="s">
        <v>274</v>
      </c>
    </row>
    <row r="139" customFormat="false" ht="15.75" hidden="false" customHeight="false" outlineLevel="0" collapsed="false">
      <c r="B139" s="5"/>
      <c r="C139" s="7"/>
      <c r="D139" s="9" t="s">
        <v>275</v>
      </c>
      <c r="E139" s="7"/>
      <c r="F139" s="7"/>
      <c r="G139" s="7"/>
      <c r="H139" s="7"/>
      <c r="I139" s="7"/>
    </row>
    <row r="140" customFormat="false" ht="66.75" hidden="false" customHeight="true" outlineLevel="0" collapsed="false">
      <c r="B140" s="5" t="n">
        <v>69</v>
      </c>
      <c r="C140" s="7" t="s">
        <v>276</v>
      </c>
      <c r="D140" s="8" t="s">
        <v>260</v>
      </c>
      <c r="E140" s="7" t="s">
        <v>277</v>
      </c>
      <c r="F140" s="7" t="n">
        <v>3000</v>
      </c>
      <c r="G140" s="7" t="n">
        <v>962730</v>
      </c>
      <c r="H140" s="7" t="s">
        <v>278</v>
      </c>
      <c r="I140" s="7" t="s">
        <v>274</v>
      </c>
    </row>
    <row r="141" customFormat="false" ht="15.75" hidden="false" customHeight="false" outlineLevel="0" collapsed="false">
      <c r="B141" s="5"/>
      <c r="C141" s="7"/>
      <c r="D141" s="9" t="s">
        <v>279</v>
      </c>
      <c r="E141" s="7"/>
      <c r="F141" s="7"/>
      <c r="G141" s="7"/>
      <c r="H141" s="7"/>
      <c r="I141" s="7"/>
    </row>
    <row r="142" customFormat="false" ht="111" hidden="false" customHeight="true" outlineLevel="0" collapsed="false">
      <c r="B142" s="14" t="n">
        <v>70</v>
      </c>
      <c r="C142" s="15" t="s">
        <v>280</v>
      </c>
      <c r="D142" s="15" t="s">
        <v>281</v>
      </c>
      <c r="E142" s="15" t="s">
        <v>282</v>
      </c>
      <c r="F142" s="15" t="n">
        <v>20390</v>
      </c>
      <c r="G142" s="15" t="n">
        <v>558482.1</v>
      </c>
      <c r="H142" s="15" t="s">
        <v>283</v>
      </c>
      <c r="I142" s="11" t="s">
        <v>284</v>
      </c>
    </row>
    <row r="143" customFormat="false" ht="85.5" hidden="false" customHeight="true" outlineLevel="0" collapsed="false">
      <c r="B143" s="5" t="n">
        <v>71</v>
      </c>
      <c r="C143" s="7" t="s">
        <v>285</v>
      </c>
      <c r="D143" s="7" t="s">
        <v>286</v>
      </c>
      <c r="E143" s="7" t="s">
        <v>287</v>
      </c>
      <c r="F143" s="7" t="n">
        <v>100</v>
      </c>
      <c r="G143" s="7" t="n">
        <v>12580</v>
      </c>
      <c r="H143" s="16" t="s">
        <v>288</v>
      </c>
      <c r="I143" s="15" t="s">
        <v>289</v>
      </c>
    </row>
    <row r="144" customFormat="false" ht="26.25" hidden="false" customHeight="false" outlineLevel="0" collapsed="false">
      <c r="B144" s="5"/>
      <c r="C144" s="7"/>
      <c r="D144" s="7"/>
      <c r="E144" s="7"/>
      <c r="F144" s="7"/>
      <c r="G144" s="7"/>
      <c r="H144" s="16"/>
      <c r="I144" s="13" t="s">
        <v>290</v>
      </c>
    </row>
    <row r="145" customFormat="false" ht="82.5" hidden="false" customHeight="true" outlineLevel="0" collapsed="false">
      <c r="B145" s="17" t="n">
        <v>72</v>
      </c>
      <c r="C145" s="18" t="s">
        <v>291</v>
      </c>
      <c r="D145" s="7" t="s">
        <v>292</v>
      </c>
      <c r="E145" s="18" t="s">
        <v>293</v>
      </c>
      <c r="F145" s="18" t="n">
        <v>83</v>
      </c>
      <c r="G145" s="18" t="n">
        <v>10441.4</v>
      </c>
      <c r="H145" s="18" t="s">
        <v>288</v>
      </c>
      <c r="I145" s="15" t="s">
        <v>289</v>
      </c>
    </row>
    <row r="146" customFormat="false" ht="26.25" hidden="false" customHeight="false" outlineLevel="0" collapsed="false">
      <c r="B146" s="17"/>
      <c r="C146" s="18"/>
      <c r="D146" s="7"/>
      <c r="E146" s="18"/>
      <c r="F146" s="18"/>
      <c r="G146" s="18"/>
      <c r="H146" s="18"/>
      <c r="I146" s="13" t="s">
        <v>290</v>
      </c>
    </row>
    <row r="147" customFormat="false" ht="38.25" hidden="false" customHeight="true" outlineLevel="0" collapsed="false">
      <c r="B147" s="5" t="n">
        <v>73</v>
      </c>
      <c r="C147" s="7" t="s">
        <v>294</v>
      </c>
      <c r="D147" s="8" t="s">
        <v>295</v>
      </c>
      <c r="E147" s="7" t="s">
        <v>296</v>
      </c>
      <c r="F147" s="7" t="n">
        <v>900</v>
      </c>
      <c r="G147" s="7" t="n">
        <v>63423</v>
      </c>
      <c r="H147" s="7" t="s">
        <v>297</v>
      </c>
      <c r="I147" s="7" t="s">
        <v>92</v>
      </c>
    </row>
    <row r="148" customFormat="false" ht="26.25" hidden="false" customHeight="false" outlineLevel="0" collapsed="false">
      <c r="B148" s="5"/>
      <c r="C148" s="7"/>
      <c r="D148" s="9" t="s">
        <v>298</v>
      </c>
      <c r="E148" s="7"/>
      <c r="F148" s="7"/>
      <c r="G148" s="7"/>
      <c r="H148" s="7"/>
      <c r="I148" s="7"/>
    </row>
    <row r="149" customFormat="false" ht="38.25" hidden="false" customHeight="true" outlineLevel="0" collapsed="false">
      <c r="B149" s="5" t="n">
        <v>74</v>
      </c>
      <c r="C149" s="7" t="s">
        <v>294</v>
      </c>
      <c r="D149" s="8" t="s">
        <v>295</v>
      </c>
      <c r="E149" s="7" t="s">
        <v>299</v>
      </c>
      <c r="F149" s="7" t="n">
        <v>275</v>
      </c>
      <c r="G149" s="7" t="n">
        <v>15793.25</v>
      </c>
      <c r="H149" s="7" t="s">
        <v>300</v>
      </c>
      <c r="I149" s="7" t="s">
        <v>61</v>
      </c>
    </row>
    <row r="150" customFormat="false" ht="15.75" hidden="false" customHeight="false" outlineLevel="0" collapsed="false">
      <c r="B150" s="5"/>
      <c r="C150" s="7"/>
      <c r="D150" s="9" t="s">
        <v>301</v>
      </c>
      <c r="E150" s="7"/>
      <c r="F150" s="7"/>
      <c r="G150" s="7"/>
      <c r="H150" s="7"/>
      <c r="I150" s="7"/>
    </row>
    <row r="151" customFormat="false" ht="104.25" hidden="false" customHeight="true" outlineLevel="0" collapsed="false">
      <c r="B151" s="5" t="n">
        <v>75</v>
      </c>
      <c r="C151" s="8" t="s">
        <v>213</v>
      </c>
      <c r="D151" s="7" t="s">
        <v>302</v>
      </c>
      <c r="E151" s="7" t="s">
        <v>303</v>
      </c>
      <c r="F151" s="7" t="n">
        <v>8052</v>
      </c>
      <c r="G151" s="7" t="n">
        <v>1040398.92</v>
      </c>
      <c r="H151" s="7" t="s">
        <v>304</v>
      </c>
      <c r="I151" s="8" t="s">
        <v>222</v>
      </c>
    </row>
    <row r="152" customFormat="false" ht="26.25" hidden="false" customHeight="false" outlineLevel="0" collapsed="false">
      <c r="B152" s="5"/>
      <c r="C152" s="9" t="s">
        <v>217</v>
      </c>
      <c r="D152" s="7"/>
      <c r="E152" s="7"/>
      <c r="F152" s="7"/>
      <c r="G152" s="7"/>
      <c r="H152" s="7"/>
      <c r="I152" s="9" t="s">
        <v>305</v>
      </c>
    </row>
    <row r="153" customFormat="false" ht="110.25" hidden="false" customHeight="true" outlineLevel="0" collapsed="false">
      <c r="B153" s="5" t="n">
        <v>76</v>
      </c>
      <c r="C153" s="11" t="s">
        <v>213</v>
      </c>
      <c r="D153" s="7" t="s">
        <v>306</v>
      </c>
      <c r="E153" s="7" t="s">
        <v>307</v>
      </c>
      <c r="F153" s="7" t="n">
        <v>38269</v>
      </c>
      <c r="G153" s="7" t="n">
        <v>7980234.57</v>
      </c>
      <c r="H153" s="7" t="s">
        <v>304</v>
      </c>
      <c r="I153" s="11" t="s">
        <v>22</v>
      </c>
    </row>
    <row r="154" customFormat="false" ht="26.25" hidden="false" customHeight="false" outlineLevel="0" collapsed="false">
      <c r="B154" s="5"/>
      <c r="C154" s="9" t="s">
        <v>217</v>
      </c>
      <c r="D154" s="7"/>
      <c r="E154" s="7"/>
      <c r="F154" s="7"/>
      <c r="G154" s="7"/>
      <c r="H154" s="7"/>
      <c r="I154" s="9" t="s">
        <v>308</v>
      </c>
    </row>
    <row r="155" customFormat="false" ht="116.25" hidden="false" customHeight="true" outlineLevel="0" collapsed="false">
      <c r="B155" s="12" t="n">
        <v>77</v>
      </c>
      <c r="C155" s="8" t="s">
        <v>213</v>
      </c>
      <c r="D155" s="13" t="s">
        <v>309</v>
      </c>
      <c r="E155" s="13" t="s">
        <v>310</v>
      </c>
      <c r="F155" s="13" t="n">
        <v>4860</v>
      </c>
      <c r="G155" s="13" t="s">
        <v>311</v>
      </c>
      <c r="H155" s="13" t="s">
        <v>312</v>
      </c>
      <c r="I155" s="13" t="s">
        <v>313</v>
      </c>
    </row>
    <row r="156" customFormat="false" ht="15.75" hidden="false" customHeight="false" outlineLevel="0" collapsed="false">
      <c r="B156" s="12"/>
      <c r="C156" s="9" t="s">
        <v>217</v>
      </c>
      <c r="D156" s="13"/>
      <c r="E156" s="13"/>
      <c r="F156" s="13"/>
      <c r="G156" s="13"/>
      <c r="H156" s="13"/>
      <c r="I156" s="13"/>
    </row>
    <row r="157" customFormat="false" ht="105.75" hidden="false" customHeight="true" outlineLevel="0" collapsed="false">
      <c r="B157" s="5" t="n">
        <v>78</v>
      </c>
      <c r="C157" s="8" t="s">
        <v>213</v>
      </c>
      <c r="D157" s="7" t="s">
        <v>314</v>
      </c>
      <c r="E157" s="7" t="s">
        <v>315</v>
      </c>
      <c r="F157" s="7" t="n">
        <v>17061</v>
      </c>
      <c r="G157" s="7" t="n">
        <v>2411742.96</v>
      </c>
      <c r="H157" s="7" t="s">
        <v>312</v>
      </c>
      <c r="I157" s="8" t="s">
        <v>222</v>
      </c>
    </row>
    <row r="158" customFormat="false" ht="31.5" hidden="false" customHeight="true" outlineLevel="0" collapsed="false">
      <c r="B158" s="5"/>
      <c r="C158" s="9" t="s">
        <v>217</v>
      </c>
      <c r="D158" s="7"/>
      <c r="E158" s="7"/>
      <c r="F158" s="7"/>
      <c r="G158" s="7"/>
      <c r="H158" s="7"/>
      <c r="I158" s="9" t="s">
        <v>316</v>
      </c>
    </row>
    <row r="159" customFormat="false" ht="96" hidden="false" customHeight="true" outlineLevel="0" collapsed="false">
      <c r="B159" s="5" t="n">
        <v>79</v>
      </c>
      <c r="C159" s="8" t="s">
        <v>213</v>
      </c>
      <c r="D159" s="7" t="s">
        <v>317</v>
      </c>
      <c r="E159" s="7" t="s">
        <v>318</v>
      </c>
      <c r="F159" s="7" t="n">
        <v>4124</v>
      </c>
      <c r="G159" s="7" t="s">
        <v>242</v>
      </c>
      <c r="H159" s="7" t="s">
        <v>312</v>
      </c>
      <c r="I159" s="8" t="s">
        <v>222</v>
      </c>
    </row>
    <row r="160" customFormat="false" ht="26.25" hidden="false" customHeight="false" outlineLevel="0" collapsed="false">
      <c r="B160" s="5"/>
      <c r="C160" s="9" t="s">
        <v>217</v>
      </c>
      <c r="D160" s="7"/>
      <c r="E160" s="7"/>
      <c r="F160" s="7"/>
      <c r="G160" s="7"/>
      <c r="H160" s="7"/>
      <c r="I160" s="9" t="s">
        <v>319</v>
      </c>
    </row>
    <row r="161" customFormat="false" ht="99.75" hidden="false" customHeight="true" outlineLevel="0" collapsed="false">
      <c r="B161" s="5" t="n">
        <v>80</v>
      </c>
      <c r="C161" s="8" t="s">
        <v>213</v>
      </c>
      <c r="D161" s="7" t="s">
        <v>320</v>
      </c>
      <c r="E161" s="7" t="s">
        <v>321</v>
      </c>
      <c r="F161" s="7" t="n">
        <v>2861</v>
      </c>
      <c r="G161" s="7" t="n">
        <v>357396.12</v>
      </c>
      <c r="H161" s="7" t="s">
        <v>312</v>
      </c>
      <c r="I161" s="8" t="s">
        <v>222</v>
      </c>
    </row>
    <row r="162" customFormat="false" ht="26.25" hidden="false" customHeight="false" outlineLevel="0" collapsed="false">
      <c r="B162" s="5"/>
      <c r="C162" s="9" t="s">
        <v>217</v>
      </c>
      <c r="D162" s="7"/>
      <c r="E162" s="7"/>
      <c r="F162" s="7"/>
      <c r="G162" s="7"/>
      <c r="H162" s="7"/>
      <c r="I162" s="9" t="s">
        <v>319</v>
      </c>
    </row>
    <row r="163" customFormat="false" ht="114" hidden="false" customHeight="true" outlineLevel="0" collapsed="false">
      <c r="B163" s="5" t="n">
        <v>81</v>
      </c>
      <c r="C163" s="8" t="s">
        <v>213</v>
      </c>
      <c r="D163" s="7" t="s">
        <v>322</v>
      </c>
      <c r="E163" s="7" t="s">
        <v>323</v>
      </c>
      <c r="F163" s="7" t="n">
        <v>14498</v>
      </c>
      <c r="G163" s="7" t="n">
        <v>352446.38</v>
      </c>
      <c r="H163" s="7" t="s">
        <v>324</v>
      </c>
      <c r="I163" s="8" t="s">
        <v>222</v>
      </c>
    </row>
    <row r="164" customFormat="false" ht="15.75" hidden="false" customHeight="false" outlineLevel="0" collapsed="false">
      <c r="B164" s="5"/>
      <c r="C164" s="9" t="s">
        <v>217</v>
      </c>
      <c r="D164" s="7"/>
      <c r="E164" s="7"/>
      <c r="F164" s="7"/>
      <c r="G164" s="7"/>
      <c r="H164" s="7"/>
      <c r="I164" s="9" t="s">
        <v>325</v>
      </c>
    </row>
    <row r="165" customFormat="false" ht="138.75" hidden="false" customHeight="true" outlineLevel="0" collapsed="false">
      <c r="B165" s="5" t="n">
        <v>82</v>
      </c>
      <c r="C165" s="8" t="s">
        <v>213</v>
      </c>
      <c r="D165" s="7" t="s">
        <v>326</v>
      </c>
      <c r="E165" s="7" t="s">
        <v>327</v>
      </c>
      <c r="F165" s="7" t="n">
        <v>19980</v>
      </c>
      <c r="G165" s="7" t="n">
        <v>2364033.6</v>
      </c>
      <c r="H165" s="7" t="s">
        <v>328</v>
      </c>
      <c r="I165" s="8" t="s">
        <v>222</v>
      </c>
    </row>
    <row r="166" customFormat="false" ht="15.75" hidden="false" customHeight="false" outlineLevel="0" collapsed="false">
      <c r="B166" s="5"/>
      <c r="C166" s="9" t="s">
        <v>217</v>
      </c>
      <c r="D166" s="7"/>
      <c r="E166" s="7"/>
      <c r="F166" s="7"/>
      <c r="G166" s="7"/>
      <c r="H166" s="7"/>
      <c r="I166" s="9" t="s">
        <v>329</v>
      </c>
    </row>
    <row r="167" customFormat="false" ht="16.5" hidden="false" customHeight="true" outlineLevel="0" collapsed="false">
      <c r="B167" s="5" t="n">
        <v>83</v>
      </c>
      <c r="C167" s="7" t="s">
        <v>285</v>
      </c>
      <c r="D167" s="7" t="s">
        <v>330</v>
      </c>
      <c r="E167" s="7" t="s">
        <v>331</v>
      </c>
      <c r="F167" s="7" t="n">
        <v>349</v>
      </c>
      <c r="G167" s="7" t="n">
        <v>36292.51</v>
      </c>
      <c r="H167" s="7" t="s">
        <v>332</v>
      </c>
      <c r="I167" s="11" t="s">
        <v>22</v>
      </c>
    </row>
    <row r="168" customFormat="false" ht="51.75" hidden="false" customHeight="false" outlineLevel="0" collapsed="false">
      <c r="B168" s="5"/>
      <c r="C168" s="7"/>
      <c r="D168" s="7"/>
      <c r="E168" s="7"/>
      <c r="F168" s="7"/>
      <c r="G168" s="7"/>
      <c r="H168" s="7"/>
      <c r="I168" s="9" t="s">
        <v>333</v>
      </c>
    </row>
    <row r="169" customFormat="false" ht="15.75" hidden="false" customHeight="true" outlineLevel="0" collapsed="false">
      <c r="B169" s="5" t="n">
        <v>84</v>
      </c>
      <c r="C169" s="7" t="s">
        <v>334</v>
      </c>
      <c r="D169" s="7" t="s">
        <v>335</v>
      </c>
      <c r="E169" s="7" t="s">
        <v>336</v>
      </c>
      <c r="F169" s="7" t="n">
        <v>100</v>
      </c>
      <c r="G169" s="7" t="n">
        <v>10399</v>
      </c>
      <c r="H169" s="7" t="s">
        <v>332</v>
      </c>
      <c r="I169" s="11" t="s">
        <v>22</v>
      </c>
    </row>
    <row r="170" customFormat="false" ht="51.75" hidden="false" customHeight="false" outlineLevel="0" collapsed="false">
      <c r="B170" s="5"/>
      <c r="C170" s="7"/>
      <c r="D170" s="7"/>
      <c r="E170" s="7"/>
      <c r="F170" s="7"/>
      <c r="G170" s="7"/>
      <c r="H170" s="7"/>
      <c r="I170" s="9" t="s">
        <v>333</v>
      </c>
    </row>
    <row r="171" customFormat="false" ht="57.75" hidden="false" customHeight="true" outlineLevel="0" collapsed="false">
      <c r="B171" s="17" t="n">
        <v>85</v>
      </c>
      <c r="C171" s="8" t="s">
        <v>337</v>
      </c>
      <c r="D171" s="18" t="s">
        <v>338</v>
      </c>
      <c r="E171" s="18" t="s">
        <v>339</v>
      </c>
      <c r="F171" s="18" t="n">
        <v>4431</v>
      </c>
      <c r="G171" s="18" t="n">
        <v>12318.18</v>
      </c>
      <c r="H171" s="18" t="s">
        <v>340</v>
      </c>
      <c r="I171" s="8" t="s">
        <v>22</v>
      </c>
    </row>
    <row r="172" customFormat="false" ht="51.75" hidden="false" customHeight="false" outlineLevel="0" collapsed="false">
      <c r="B172" s="17"/>
      <c r="C172" s="8" t="s">
        <v>341</v>
      </c>
      <c r="D172" s="18"/>
      <c r="E172" s="18"/>
      <c r="F172" s="18"/>
      <c r="G172" s="18"/>
      <c r="H172" s="18"/>
      <c r="I172" s="9" t="s">
        <v>333</v>
      </c>
    </row>
    <row r="173" customFormat="false" ht="41.25" hidden="false" customHeight="true" outlineLevel="0" collapsed="false">
      <c r="B173" s="14" t="n">
        <v>86</v>
      </c>
      <c r="C173" s="15" t="s">
        <v>285</v>
      </c>
      <c r="D173" s="15" t="s">
        <v>342</v>
      </c>
      <c r="E173" s="15" t="s">
        <v>343</v>
      </c>
      <c r="F173" s="15" t="n">
        <v>100</v>
      </c>
      <c r="G173" s="15" t="n">
        <v>5434</v>
      </c>
      <c r="H173" s="15" t="s">
        <v>344</v>
      </c>
      <c r="I173" s="8" t="s">
        <v>22</v>
      </c>
    </row>
    <row r="174" customFormat="false" ht="51.75" hidden="false" customHeight="false" outlineLevel="0" collapsed="false">
      <c r="B174" s="14"/>
      <c r="C174" s="15"/>
      <c r="D174" s="15"/>
      <c r="E174" s="15"/>
      <c r="F174" s="15"/>
      <c r="G174" s="15"/>
      <c r="H174" s="15"/>
      <c r="I174" s="9" t="s">
        <v>333</v>
      </c>
    </row>
    <row r="175" customFormat="false" ht="40.5" hidden="false" customHeight="true" outlineLevel="0" collapsed="false">
      <c r="B175" s="14" t="n">
        <v>87</v>
      </c>
      <c r="C175" s="15" t="s">
        <v>291</v>
      </c>
      <c r="D175" s="15" t="s">
        <v>345</v>
      </c>
      <c r="E175" s="15" t="s">
        <v>346</v>
      </c>
      <c r="F175" s="15" t="n">
        <v>100</v>
      </c>
      <c r="G175" s="15" t="n">
        <v>4811</v>
      </c>
      <c r="H175" s="15" t="s">
        <v>344</v>
      </c>
      <c r="I175" s="8" t="s">
        <v>22</v>
      </c>
    </row>
    <row r="176" customFormat="false" ht="51.75" hidden="false" customHeight="false" outlineLevel="0" collapsed="false">
      <c r="B176" s="14"/>
      <c r="C176" s="15"/>
      <c r="D176" s="15"/>
      <c r="E176" s="15"/>
      <c r="F176" s="15"/>
      <c r="G176" s="15"/>
      <c r="H176" s="15"/>
      <c r="I176" s="9" t="s">
        <v>333</v>
      </c>
    </row>
    <row r="177" customFormat="false" ht="66.75" hidden="false" customHeight="true" outlineLevel="0" collapsed="false">
      <c r="B177" s="14" t="n">
        <v>88</v>
      </c>
      <c r="C177" s="15" t="s">
        <v>334</v>
      </c>
      <c r="D177" s="15" t="s">
        <v>347</v>
      </c>
      <c r="E177" s="15" t="s">
        <v>348</v>
      </c>
      <c r="F177" s="15" t="n">
        <v>100</v>
      </c>
      <c r="G177" s="15" t="n">
        <v>9891</v>
      </c>
      <c r="H177" s="15" t="s">
        <v>344</v>
      </c>
      <c r="I177" s="8" t="s">
        <v>22</v>
      </c>
    </row>
    <row r="178" customFormat="false" ht="51.75" hidden="false" customHeight="false" outlineLevel="0" collapsed="false">
      <c r="B178" s="14"/>
      <c r="C178" s="15"/>
      <c r="D178" s="15"/>
      <c r="E178" s="15"/>
      <c r="F178" s="15"/>
      <c r="G178" s="15"/>
      <c r="H178" s="15"/>
      <c r="I178" s="9" t="s">
        <v>333</v>
      </c>
    </row>
    <row r="179" customFormat="false" ht="77.25" hidden="false" customHeight="true" outlineLevel="0" collapsed="false">
      <c r="B179" s="14" t="n">
        <v>89</v>
      </c>
      <c r="C179" s="15" t="s">
        <v>285</v>
      </c>
      <c r="D179" s="15" t="s">
        <v>349</v>
      </c>
      <c r="E179" s="15" t="s">
        <v>350</v>
      </c>
      <c r="F179" s="15" t="n">
        <v>250</v>
      </c>
      <c r="G179" s="15" t="n">
        <v>23977.5</v>
      </c>
      <c r="H179" s="15" t="s">
        <v>351</v>
      </c>
      <c r="I179" s="8" t="s">
        <v>22</v>
      </c>
    </row>
    <row r="180" customFormat="false" ht="51.75" hidden="false" customHeight="false" outlineLevel="0" collapsed="false">
      <c r="B180" s="14"/>
      <c r="C180" s="15"/>
      <c r="D180" s="15"/>
      <c r="E180" s="15"/>
      <c r="F180" s="15"/>
      <c r="G180" s="15"/>
      <c r="H180" s="15"/>
      <c r="I180" s="9" t="s">
        <v>333</v>
      </c>
    </row>
    <row r="181" customFormat="false" ht="66.75" hidden="false" customHeight="true" outlineLevel="0" collapsed="false">
      <c r="B181" s="14" t="n">
        <v>90</v>
      </c>
      <c r="C181" s="15" t="s">
        <v>334</v>
      </c>
      <c r="D181" s="15" t="s">
        <v>352</v>
      </c>
      <c r="E181" s="15" t="s">
        <v>353</v>
      </c>
      <c r="F181" s="15" t="n">
        <v>36</v>
      </c>
      <c r="G181" s="15" t="n">
        <v>1731.96</v>
      </c>
      <c r="H181" s="15" t="s">
        <v>354</v>
      </c>
      <c r="I181" s="8" t="s">
        <v>22</v>
      </c>
    </row>
    <row r="182" customFormat="false" ht="51.75" hidden="false" customHeight="false" outlineLevel="0" collapsed="false">
      <c r="B182" s="14"/>
      <c r="C182" s="15"/>
      <c r="D182" s="15"/>
      <c r="E182" s="15"/>
      <c r="F182" s="15"/>
      <c r="G182" s="15"/>
      <c r="H182" s="15"/>
      <c r="I182" s="9" t="s">
        <v>333</v>
      </c>
    </row>
    <row r="183" customFormat="false" ht="69" hidden="false" customHeight="true" outlineLevel="0" collapsed="false">
      <c r="B183" s="14" t="n">
        <v>91</v>
      </c>
      <c r="C183" s="15" t="s">
        <v>355</v>
      </c>
      <c r="D183" s="15" t="s">
        <v>356</v>
      </c>
      <c r="E183" s="15" t="s">
        <v>357</v>
      </c>
      <c r="F183" s="15" t="n">
        <v>431</v>
      </c>
      <c r="G183" s="15" t="n">
        <v>47996.16</v>
      </c>
      <c r="H183" s="15" t="s">
        <v>358</v>
      </c>
      <c r="I183" s="8" t="s">
        <v>22</v>
      </c>
    </row>
    <row r="184" customFormat="false" ht="51.75" hidden="false" customHeight="false" outlineLevel="0" collapsed="false">
      <c r="B184" s="14"/>
      <c r="C184" s="15"/>
      <c r="D184" s="15"/>
      <c r="E184" s="15"/>
      <c r="F184" s="15"/>
      <c r="G184" s="15"/>
      <c r="H184" s="15"/>
      <c r="I184" s="9" t="s">
        <v>333</v>
      </c>
    </row>
    <row r="185" customFormat="false" ht="65.25" hidden="false" customHeight="true" outlineLevel="0" collapsed="false">
      <c r="B185" s="14" t="n">
        <v>92</v>
      </c>
      <c r="C185" s="15" t="s">
        <v>285</v>
      </c>
      <c r="D185" s="15" t="s">
        <v>359</v>
      </c>
      <c r="E185" s="15" t="s">
        <v>360</v>
      </c>
      <c r="F185" s="15" t="n">
        <v>300</v>
      </c>
      <c r="G185" s="15" t="n">
        <v>834</v>
      </c>
      <c r="H185" s="15" t="s">
        <v>358</v>
      </c>
      <c r="I185" s="8" t="s">
        <v>22</v>
      </c>
    </row>
    <row r="186" customFormat="false" ht="51.75" hidden="false" customHeight="false" outlineLevel="0" collapsed="false">
      <c r="B186" s="14"/>
      <c r="C186" s="15"/>
      <c r="D186" s="15"/>
      <c r="E186" s="15"/>
      <c r="F186" s="15"/>
      <c r="G186" s="15"/>
      <c r="H186" s="15"/>
      <c r="I186" s="9" t="s">
        <v>333</v>
      </c>
    </row>
    <row r="187" customFormat="false" ht="69" hidden="false" customHeight="true" outlineLevel="0" collapsed="false">
      <c r="B187" s="14" t="n">
        <v>93</v>
      </c>
      <c r="C187" s="15" t="s">
        <v>291</v>
      </c>
      <c r="D187" s="15" t="s">
        <v>361</v>
      </c>
      <c r="E187" s="15" t="s">
        <v>362</v>
      </c>
      <c r="F187" s="15" t="n">
        <v>2</v>
      </c>
      <c r="G187" s="15" t="n">
        <v>6071</v>
      </c>
      <c r="H187" s="15" t="s">
        <v>363</v>
      </c>
      <c r="I187" s="8" t="s">
        <v>22</v>
      </c>
    </row>
    <row r="188" customFormat="false" ht="51.75" hidden="false" customHeight="false" outlineLevel="0" collapsed="false">
      <c r="B188" s="14"/>
      <c r="C188" s="15"/>
      <c r="D188" s="15"/>
      <c r="E188" s="15"/>
      <c r="F188" s="15"/>
      <c r="G188" s="15"/>
      <c r="H188" s="15"/>
      <c r="I188" s="9" t="s">
        <v>333</v>
      </c>
    </row>
    <row r="189" customFormat="false" ht="150.75" hidden="false" customHeight="true" outlineLevel="0" collapsed="false">
      <c r="B189" s="14" t="n">
        <v>94</v>
      </c>
      <c r="C189" s="15" t="s">
        <v>364</v>
      </c>
      <c r="D189" s="15" t="s">
        <v>365</v>
      </c>
      <c r="E189" s="15" t="s">
        <v>366</v>
      </c>
      <c r="F189" s="15" t="n">
        <v>2940</v>
      </c>
      <c r="G189" s="15" t="n">
        <v>26071</v>
      </c>
      <c r="H189" s="15" t="s">
        <v>367</v>
      </c>
      <c r="I189" s="8" t="s">
        <v>22</v>
      </c>
    </row>
    <row r="190" customFormat="false" ht="51.75" hidden="false" customHeight="false" outlineLevel="0" collapsed="false">
      <c r="B190" s="14"/>
      <c r="C190" s="15"/>
      <c r="D190" s="15"/>
      <c r="E190" s="15"/>
      <c r="F190" s="15"/>
      <c r="G190" s="15"/>
      <c r="H190" s="15"/>
      <c r="I190" s="9" t="s">
        <v>333</v>
      </c>
    </row>
    <row r="191" customFormat="false" ht="55.5" hidden="false" customHeight="true" outlineLevel="0" collapsed="false">
      <c r="B191" s="14" t="n">
        <v>95</v>
      </c>
      <c r="C191" s="15" t="s">
        <v>368</v>
      </c>
      <c r="D191" s="15" t="s">
        <v>369</v>
      </c>
      <c r="E191" s="15" t="s">
        <v>370</v>
      </c>
      <c r="F191" s="15" t="n">
        <v>1300</v>
      </c>
      <c r="G191" s="15" t="n">
        <v>74659</v>
      </c>
      <c r="H191" s="15" t="s">
        <v>371</v>
      </c>
      <c r="I191" s="8" t="s">
        <v>22</v>
      </c>
    </row>
    <row r="192" customFormat="false" ht="51.75" hidden="false" customHeight="false" outlineLevel="0" collapsed="false">
      <c r="B192" s="14"/>
      <c r="C192" s="15"/>
      <c r="D192" s="15"/>
      <c r="E192" s="15"/>
      <c r="F192" s="15"/>
      <c r="G192" s="15"/>
      <c r="H192" s="15"/>
      <c r="I192" s="9" t="s">
        <v>333</v>
      </c>
    </row>
    <row r="193" customFormat="false" ht="30" hidden="false" customHeight="true" outlineLevel="0" collapsed="false">
      <c r="B193" s="5" t="n">
        <v>96</v>
      </c>
      <c r="C193" s="7" t="s">
        <v>372</v>
      </c>
      <c r="D193" s="7" t="s">
        <v>373</v>
      </c>
      <c r="E193" s="7" t="s">
        <v>374</v>
      </c>
      <c r="F193" s="7" t="n">
        <v>450</v>
      </c>
      <c r="G193" s="7" t="n">
        <v>266521.5</v>
      </c>
      <c r="H193" s="7" t="s">
        <v>375</v>
      </c>
      <c r="I193" s="11" t="s">
        <v>22</v>
      </c>
    </row>
    <row r="194" customFormat="false" ht="39" hidden="false" customHeight="false" outlineLevel="0" collapsed="false">
      <c r="B194" s="5"/>
      <c r="C194" s="7"/>
      <c r="D194" s="7"/>
      <c r="E194" s="7"/>
      <c r="F194" s="7"/>
      <c r="G194" s="7"/>
      <c r="H194" s="7"/>
      <c r="I194" s="9" t="s">
        <v>376</v>
      </c>
    </row>
    <row r="195" customFormat="false" ht="63.75" hidden="false" customHeight="true" outlineLevel="0" collapsed="false">
      <c r="B195" s="17" t="n">
        <v>97</v>
      </c>
      <c r="C195" s="18" t="s">
        <v>285</v>
      </c>
      <c r="D195" s="18" t="s">
        <v>377</v>
      </c>
      <c r="E195" s="18" t="s">
        <v>378</v>
      </c>
      <c r="F195" s="18" t="n">
        <v>1000</v>
      </c>
      <c r="G195" s="18" t="n">
        <v>57430</v>
      </c>
      <c r="H195" s="18" t="s">
        <v>379</v>
      </c>
      <c r="I195" s="8" t="s">
        <v>22</v>
      </c>
    </row>
    <row r="196" customFormat="false" ht="51.75" hidden="false" customHeight="false" outlineLevel="0" collapsed="false">
      <c r="B196" s="17"/>
      <c r="C196" s="18"/>
      <c r="D196" s="18"/>
      <c r="E196" s="18"/>
      <c r="F196" s="18"/>
      <c r="G196" s="18"/>
      <c r="H196" s="18"/>
      <c r="I196" s="9" t="s">
        <v>333</v>
      </c>
    </row>
    <row r="197" customFormat="false" ht="63.75" hidden="false" customHeight="true" outlineLevel="0" collapsed="false">
      <c r="B197" s="5" t="n">
        <v>98</v>
      </c>
      <c r="C197" s="7" t="s">
        <v>291</v>
      </c>
      <c r="D197" s="7" t="s">
        <v>380</v>
      </c>
      <c r="E197" s="7" t="s">
        <v>381</v>
      </c>
      <c r="F197" s="7" t="n">
        <v>3600</v>
      </c>
      <c r="G197" s="7" t="n">
        <v>10332</v>
      </c>
      <c r="H197" s="7" t="s">
        <v>382</v>
      </c>
      <c r="I197" s="11" t="s">
        <v>22</v>
      </c>
    </row>
    <row r="198" customFormat="false" ht="51.75" hidden="false" customHeight="false" outlineLevel="0" collapsed="false">
      <c r="B198" s="5"/>
      <c r="C198" s="7"/>
      <c r="D198" s="7"/>
      <c r="E198" s="7"/>
      <c r="F198" s="7"/>
      <c r="G198" s="7"/>
      <c r="H198" s="7"/>
      <c r="I198" s="9" t="s">
        <v>333</v>
      </c>
    </row>
  </sheetData>
  <mergeCells count="608">
    <mergeCell ref="B7:B8"/>
    <mergeCell ref="C7:C8"/>
    <mergeCell ref="E7:E8"/>
    <mergeCell ref="F7:F8"/>
    <mergeCell ref="G7:G8"/>
    <mergeCell ref="I7:I8"/>
    <mergeCell ref="B9:B11"/>
    <mergeCell ref="C9:C11"/>
    <mergeCell ref="E9:E11"/>
    <mergeCell ref="F9:F11"/>
    <mergeCell ref="G9:G11"/>
    <mergeCell ref="B12:B13"/>
    <mergeCell ref="C12:C13"/>
    <mergeCell ref="E12:E13"/>
    <mergeCell ref="F12:F13"/>
    <mergeCell ref="G12:G13"/>
    <mergeCell ref="I12:I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I16:I17"/>
    <mergeCell ref="B19:B20"/>
    <mergeCell ref="C19:C20"/>
    <mergeCell ref="E19:E20"/>
    <mergeCell ref="F19:F20"/>
    <mergeCell ref="G19:G20"/>
    <mergeCell ref="H19:H20"/>
    <mergeCell ref="B21:B22"/>
    <mergeCell ref="C21:C22"/>
    <mergeCell ref="E21:E22"/>
    <mergeCell ref="F21:F22"/>
    <mergeCell ref="G21:G22"/>
    <mergeCell ref="H21:H22"/>
    <mergeCell ref="B23:B24"/>
    <mergeCell ref="C23:C24"/>
    <mergeCell ref="E23:E24"/>
    <mergeCell ref="F23:F24"/>
    <mergeCell ref="G23:G24"/>
    <mergeCell ref="H23:H24"/>
    <mergeCell ref="I23:I24"/>
    <mergeCell ref="B25:B26"/>
    <mergeCell ref="C25:C26"/>
    <mergeCell ref="E25:E26"/>
    <mergeCell ref="F25:F26"/>
    <mergeCell ref="G25:G26"/>
    <mergeCell ref="H25:H26"/>
    <mergeCell ref="I25:I26"/>
    <mergeCell ref="B27:B28"/>
    <mergeCell ref="E27:E28"/>
    <mergeCell ref="F27:F28"/>
    <mergeCell ref="G27:G28"/>
    <mergeCell ref="H27:H28"/>
    <mergeCell ref="I27:I28"/>
    <mergeCell ref="B29:B30"/>
    <mergeCell ref="C29:C30"/>
    <mergeCell ref="E29:E30"/>
    <mergeCell ref="F29:F30"/>
    <mergeCell ref="G29:G30"/>
    <mergeCell ref="H29:H30"/>
    <mergeCell ref="I29:I30"/>
    <mergeCell ref="B31:B32"/>
    <mergeCell ref="C31:C32"/>
    <mergeCell ref="E31:E32"/>
    <mergeCell ref="F31:F32"/>
    <mergeCell ref="G31:G32"/>
    <mergeCell ref="H31:H32"/>
    <mergeCell ref="I31:I32"/>
    <mergeCell ref="B33:B34"/>
    <mergeCell ref="C33:C34"/>
    <mergeCell ref="E33:E34"/>
    <mergeCell ref="F33:F34"/>
    <mergeCell ref="G33:G34"/>
    <mergeCell ref="H33:H34"/>
    <mergeCell ref="I33:I34"/>
    <mergeCell ref="B35:B36"/>
    <mergeCell ref="C35:C36"/>
    <mergeCell ref="E35:E36"/>
    <mergeCell ref="F35:F36"/>
    <mergeCell ref="G35:G36"/>
    <mergeCell ref="H35:H36"/>
    <mergeCell ref="I35:I36"/>
    <mergeCell ref="B37:B38"/>
    <mergeCell ref="C37:C38"/>
    <mergeCell ref="E37:E38"/>
    <mergeCell ref="F37:F38"/>
    <mergeCell ref="G37:G38"/>
    <mergeCell ref="H37:H38"/>
    <mergeCell ref="I37:I38"/>
    <mergeCell ref="B39:B40"/>
    <mergeCell ref="C39:C40"/>
    <mergeCell ref="E39:E40"/>
    <mergeCell ref="F39:F40"/>
    <mergeCell ref="G39:G40"/>
    <mergeCell ref="H39:H40"/>
    <mergeCell ref="I39:I40"/>
    <mergeCell ref="B41:B42"/>
    <mergeCell ref="C41:C42"/>
    <mergeCell ref="E41:E42"/>
    <mergeCell ref="F41:F42"/>
    <mergeCell ref="G41:G42"/>
    <mergeCell ref="H41:H42"/>
    <mergeCell ref="I41:I42"/>
    <mergeCell ref="B43:B44"/>
    <mergeCell ref="C43:C44"/>
    <mergeCell ref="E43:E44"/>
    <mergeCell ref="F43:F44"/>
    <mergeCell ref="G43:G44"/>
    <mergeCell ref="H43:H44"/>
    <mergeCell ref="I43:I44"/>
    <mergeCell ref="B45:B46"/>
    <mergeCell ref="C45:C46"/>
    <mergeCell ref="E45:E46"/>
    <mergeCell ref="F45:F46"/>
    <mergeCell ref="G45:G46"/>
    <mergeCell ref="H45:H46"/>
    <mergeCell ref="I45:I46"/>
    <mergeCell ref="B47:B48"/>
    <mergeCell ref="C47:C48"/>
    <mergeCell ref="E47:E48"/>
    <mergeCell ref="F47:F48"/>
    <mergeCell ref="G47:G48"/>
    <mergeCell ref="H47:H48"/>
    <mergeCell ref="I47:I48"/>
    <mergeCell ref="B49:B50"/>
    <mergeCell ref="C49:C50"/>
    <mergeCell ref="E49:E50"/>
    <mergeCell ref="F49:F50"/>
    <mergeCell ref="G49:G50"/>
    <mergeCell ref="H49:H50"/>
    <mergeCell ref="B51:B52"/>
    <mergeCell ref="C51:C52"/>
    <mergeCell ref="E51:E52"/>
    <mergeCell ref="F51:F52"/>
    <mergeCell ref="G51:G52"/>
    <mergeCell ref="H51:H52"/>
    <mergeCell ref="B53:B54"/>
    <mergeCell ref="C53:C54"/>
    <mergeCell ref="E53:E54"/>
    <mergeCell ref="F53:F54"/>
    <mergeCell ref="G53:G54"/>
    <mergeCell ref="H53:H54"/>
    <mergeCell ref="B55:B56"/>
    <mergeCell ref="C55:C56"/>
    <mergeCell ref="E55:E56"/>
    <mergeCell ref="F55:F56"/>
    <mergeCell ref="G55:G56"/>
    <mergeCell ref="H55:H56"/>
    <mergeCell ref="B57:B58"/>
    <mergeCell ref="C57:C58"/>
    <mergeCell ref="E57:E58"/>
    <mergeCell ref="F57:F58"/>
    <mergeCell ref="G57:G58"/>
    <mergeCell ref="H57:H58"/>
    <mergeCell ref="B59:B60"/>
    <mergeCell ref="C59:C60"/>
    <mergeCell ref="E59:E60"/>
    <mergeCell ref="F59:F60"/>
    <mergeCell ref="G59:G60"/>
    <mergeCell ref="H59:H60"/>
    <mergeCell ref="B61:B62"/>
    <mergeCell ref="C61:C62"/>
    <mergeCell ref="E61:E62"/>
    <mergeCell ref="F61:F62"/>
    <mergeCell ref="G61:G62"/>
    <mergeCell ref="H61:H62"/>
    <mergeCell ref="B63:B64"/>
    <mergeCell ref="C63:C64"/>
    <mergeCell ref="E63:E64"/>
    <mergeCell ref="F63:F64"/>
    <mergeCell ref="G63:G64"/>
    <mergeCell ref="H63:H64"/>
    <mergeCell ref="B65:B66"/>
    <mergeCell ref="C65:C66"/>
    <mergeCell ref="E65:E66"/>
    <mergeCell ref="F65:F66"/>
    <mergeCell ref="G65:G66"/>
    <mergeCell ref="H65:H66"/>
    <mergeCell ref="I65:I66"/>
    <mergeCell ref="B67:B68"/>
    <mergeCell ref="C67:C68"/>
    <mergeCell ref="E67:E68"/>
    <mergeCell ref="F67:F68"/>
    <mergeCell ref="G67:G68"/>
    <mergeCell ref="H67:H68"/>
    <mergeCell ref="I67:I68"/>
    <mergeCell ref="B69:B70"/>
    <mergeCell ref="C69:C70"/>
    <mergeCell ref="E69:E70"/>
    <mergeCell ref="F69:F70"/>
    <mergeCell ref="G69:G70"/>
    <mergeCell ref="H69:H70"/>
    <mergeCell ref="I69:I70"/>
    <mergeCell ref="B71:B72"/>
    <mergeCell ref="C71:C72"/>
    <mergeCell ref="E71:E72"/>
    <mergeCell ref="F71:F72"/>
    <mergeCell ref="G71:G72"/>
    <mergeCell ref="H71:H72"/>
    <mergeCell ref="I71:I72"/>
    <mergeCell ref="B73:B74"/>
    <mergeCell ref="C73:C74"/>
    <mergeCell ref="E73:E74"/>
    <mergeCell ref="F73:F74"/>
    <mergeCell ref="G73:G74"/>
    <mergeCell ref="H73:H74"/>
    <mergeCell ref="I73:I74"/>
    <mergeCell ref="B75:B76"/>
    <mergeCell ref="C75:C76"/>
    <mergeCell ref="E75:E76"/>
    <mergeCell ref="F75:F76"/>
    <mergeCell ref="G75:G76"/>
    <mergeCell ref="H75:H76"/>
    <mergeCell ref="I75:I76"/>
    <mergeCell ref="B77:B78"/>
    <mergeCell ref="E77:E78"/>
    <mergeCell ref="F77:F78"/>
    <mergeCell ref="G77:G78"/>
    <mergeCell ref="H77:H78"/>
    <mergeCell ref="I77:I78"/>
    <mergeCell ref="B79:B80"/>
    <mergeCell ref="C79:C80"/>
    <mergeCell ref="E79:E80"/>
    <mergeCell ref="F79:F80"/>
    <mergeCell ref="G79:G80"/>
    <mergeCell ref="H79:H80"/>
    <mergeCell ref="B81:B82"/>
    <mergeCell ref="C81:C82"/>
    <mergeCell ref="E81:E82"/>
    <mergeCell ref="F81:F82"/>
    <mergeCell ref="G81:G82"/>
    <mergeCell ref="H81:H82"/>
    <mergeCell ref="B83:B84"/>
    <mergeCell ref="C83:C84"/>
    <mergeCell ref="E83:E84"/>
    <mergeCell ref="F83:F84"/>
    <mergeCell ref="G83:G84"/>
    <mergeCell ref="H83:H84"/>
    <mergeCell ref="B85:B86"/>
    <mergeCell ref="C85:C86"/>
    <mergeCell ref="E85:E86"/>
    <mergeCell ref="F85:F86"/>
    <mergeCell ref="G85:G86"/>
    <mergeCell ref="H85:H86"/>
    <mergeCell ref="B87:B88"/>
    <mergeCell ref="C87:C88"/>
    <mergeCell ref="E87:E88"/>
    <mergeCell ref="F87:F88"/>
    <mergeCell ref="G87:G88"/>
    <mergeCell ref="H87:H88"/>
    <mergeCell ref="B89:B90"/>
    <mergeCell ref="C89:C90"/>
    <mergeCell ref="E89:E90"/>
    <mergeCell ref="F89:F90"/>
    <mergeCell ref="G89:G90"/>
    <mergeCell ref="H89:H90"/>
    <mergeCell ref="B91:B92"/>
    <mergeCell ref="C91:C92"/>
    <mergeCell ref="E91:E92"/>
    <mergeCell ref="F91:F92"/>
    <mergeCell ref="G91:G92"/>
    <mergeCell ref="H91:H92"/>
    <mergeCell ref="I91:I92"/>
    <mergeCell ref="B93:B94"/>
    <mergeCell ref="C93:C94"/>
    <mergeCell ref="E93:E94"/>
    <mergeCell ref="F93:F94"/>
    <mergeCell ref="G93:G94"/>
    <mergeCell ref="H93:H94"/>
    <mergeCell ref="I93:I94"/>
    <mergeCell ref="B95:B96"/>
    <mergeCell ref="C95:C96"/>
    <mergeCell ref="E95:E96"/>
    <mergeCell ref="F95:F96"/>
    <mergeCell ref="G95:G96"/>
    <mergeCell ref="H95:H96"/>
    <mergeCell ref="B97:B98"/>
    <mergeCell ref="C97:C98"/>
    <mergeCell ref="E97:E98"/>
    <mergeCell ref="F97:F98"/>
    <mergeCell ref="G97:G98"/>
    <mergeCell ref="H97:H98"/>
    <mergeCell ref="I97:I98"/>
    <mergeCell ref="B99:B100"/>
    <mergeCell ref="C99:C100"/>
    <mergeCell ref="E99:E100"/>
    <mergeCell ref="F99:F100"/>
    <mergeCell ref="G99:G100"/>
    <mergeCell ref="H99:H100"/>
    <mergeCell ref="I99:I100"/>
    <mergeCell ref="B101:B102"/>
    <mergeCell ref="C101:C102"/>
    <mergeCell ref="E101:E102"/>
    <mergeCell ref="F101:F102"/>
    <mergeCell ref="G101:G102"/>
    <mergeCell ref="H101:H102"/>
    <mergeCell ref="I101:I102"/>
    <mergeCell ref="B103:B104"/>
    <mergeCell ref="C103:C104"/>
    <mergeCell ref="E103:E104"/>
    <mergeCell ref="F103:F104"/>
    <mergeCell ref="G103:G104"/>
    <mergeCell ref="H103:H104"/>
    <mergeCell ref="I103:I104"/>
    <mergeCell ref="B105:B106"/>
    <mergeCell ref="C105:C106"/>
    <mergeCell ref="E105:E106"/>
    <mergeCell ref="F105:F106"/>
    <mergeCell ref="G105:G106"/>
    <mergeCell ref="I105:I106"/>
    <mergeCell ref="B107:B108"/>
    <mergeCell ref="C107:C108"/>
    <mergeCell ref="E107:E108"/>
    <mergeCell ref="F107:F108"/>
    <mergeCell ref="G107:G108"/>
    <mergeCell ref="H107:H108"/>
    <mergeCell ref="I107:I108"/>
    <mergeCell ref="B109:B110"/>
    <mergeCell ref="D109:D110"/>
    <mergeCell ref="E109:E110"/>
    <mergeCell ref="F109:F110"/>
    <mergeCell ref="G109:G110"/>
    <mergeCell ref="H109:H110"/>
    <mergeCell ref="B111:B112"/>
    <mergeCell ref="D111:D112"/>
    <mergeCell ref="E111:E112"/>
    <mergeCell ref="F111:F112"/>
    <mergeCell ref="G111:G112"/>
    <mergeCell ref="H111:H112"/>
    <mergeCell ref="B113:B114"/>
    <mergeCell ref="D113:D114"/>
    <mergeCell ref="E113:E114"/>
    <mergeCell ref="F113:F114"/>
    <mergeCell ref="G113:G114"/>
    <mergeCell ref="H113:H114"/>
    <mergeCell ref="B115:B116"/>
    <mergeCell ref="D115:D116"/>
    <mergeCell ref="E115:E116"/>
    <mergeCell ref="F115:F116"/>
    <mergeCell ref="G115:G116"/>
    <mergeCell ref="H115:H116"/>
    <mergeCell ref="B117:B118"/>
    <mergeCell ref="D117:D118"/>
    <mergeCell ref="E117:E118"/>
    <mergeCell ref="F117:F118"/>
    <mergeCell ref="G117:G118"/>
    <mergeCell ref="H117:H118"/>
    <mergeCell ref="I117:I118"/>
    <mergeCell ref="B119:B120"/>
    <mergeCell ref="D119:D120"/>
    <mergeCell ref="E119:E120"/>
    <mergeCell ref="F119:F120"/>
    <mergeCell ref="G119:G120"/>
    <mergeCell ref="H119:H120"/>
    <mergeCell ref="I119:I120"/>
    <mergeCell ref="B121:B122"/>
    <mergeCell ref="D121:D122"/>
    <mergeCell ref="E121:E122"/>
    <mergeCell ref="F121:F122"/>
    <mergeCell ref="G121:G122"/>
    <mergeCell ref="H121:H122"/>
    <mergeCell ref="I121:I122"/>
    <mergeCell ref="B123:B124"/>
    <mergeCell ref="D123:D124"/>
    <mergeCell ref="E123:E124"/>
    <mergeCell ref="F123:F124"/>
    <mergeCell ref="G123:G124"/>
    <mergeCell ref="H123:H124"/>
    <mergeCell ref="B125:B126"/>
    <mergeCell ref="D125:D126"/>
    <mergeCell ref="E125:E126"/>
    <mergeCell ref="F125:F126"/>
    <mergeCell ref="G125:G126"/>
    <mergeCell ref="H125:H126"/>
    <mergeCell ref="B127:B128"/>
    <mergeCell ref="D127:D128"/>
    <mergeCell ref="E127:E128"/>
    <mergeCell ref="F127:F128"/>
    <mergeCell ref="G127:G128"/>
    <mergeCell ref="H127:H128"/>
    <mergeCell ref="B129:B130"/>
    <mergeCell ref="D129:D130"/>
    <mergeCell ref="E129:E130"/>
    <mergeCell ref="F129:F130"/>
    <mergeCell ref="G129:G130"/>
    <mergeCell ref="H129:H130"/>
    <mergeCell ref="I129:I130"/>
    <mergeCell ref="B131:B132"/>
    <mergeCell ref="D131:D132"/>
    <mergeCell ref="E131:E132"/>
    <mergeCell ref="F131:F132"/>
    <mergeCell ref="G131:G132"/>
    <mergeCell ref="H131:H132"/>
    <mergeCell ref="B134:B135"/>
    <mergeCell ref="C134:C135"/>
    <mergeCell ref="E134:E135"/>
    <mergeCell ref="F134:F135"/>
    <mergeCell ref="G134:G135"/>
    <mergeCell ref="H134:H135"/>
    <mergeCell ref="I134:I135"/>
    <mergeCell ref="B138:B139"/>
    <mergeCell ref="C138:C139"/>
    <mergeCell ref="E138:E139"/>
    <mergeCell ref="F138:F139"/>
    <mergeCell ref="G138:G139"/>
    <mergeCell ref="H138:H139"/>
    <mergeCell ref="I138:I139"/>
    <mergeCell ref="B140:B141"/>
    <mergeCell ref="C140:C141"/>
    <mergeCell ref="E140:E141"/>
    <mergeCell ref="F140:F141"/>
    <mergeCell ref="G140:G141"/>
    <mergeCell ref="H140:H141"/>
    <mergeCell ref="I140:I141"/>
    <mergeCell ref="B143:B144"/>
    <mergeCell ref="C143:C144"/>
    <mergeCell ref="D143:D144"/>
    <mergeCell ref="E143:E144"/>
    <mergeCell ref="F143:F144"/>
    <mergeCell ref="G143:G144"/>
    <mergeCell ref="H143:H144"/>
    <mergeCell ref="B145:B146"/>
    <mergeCell ref="C145:C146"/>
    <mergeCell ref="D145:D146"/>
    <mergeCell ref="E145:E146"/>
    <mergeCell ref="F145:F146"/>
    <mergeCell ref="G145:G146"/>
    <mergeCell ref="H145:H146"/>
    <mergeCell ref="B147:B148"/>
    <mergeCell ref="C147:C148"/>
    <mergeCell ref="E147:E148"/>
    <mergeCell ref="F147:F148"/>
    <mergeCell ref="G147:G148"/>
    <mergeCell ref="H147:H148"/>
    <mergeCell ref="I147:I148"/>
    <mergeCell ref="B149:B150"/>
    <mergeCell ref="C149:C150"/>
    <mergeCell ref="E149:E150"/>
    <mergeCell ref="F149:F150"/>
    <mergeCell ref="G149:G150"/>
    <mergeCell ref="H149:H150"/>
    <mergeCell ref="I149:I150"/>
    <mergeCell ref="B151:B152"/>
    <mergeCell ref="D151:D152"/>
    <mergeCell ref="E151:E152"/>
    <mergeCell ref="F151:F152"/>
    <mergeCell ref="G151:G152"/>
    <mergeCell ref="H151:H152"/>
    <mergeCell ref="B153:B154"/>
    <mergeCell ref="D153:D154"/>
    <mergeCell ref="E153:E154"/>
    <mergeCell ref="F153:F154"/>
    <mergeCell ref="G153:G154"/>
    <mergeCell ref="H153:H154"/>
    <mergeCell ref="B155:B156"/>
    <mergeCell ref="D155:D156"/>
    <mergeCell ref="E155:E156"/>
    <mergeCell ref="F155:F156"/>
    <mergeCell ref="G155:G156"/>
    <mergeCell ref="H155:H156"/>
    <mergeCell ref="I155:I156"/>
    <mergeCell ref="B157:B158"/>
    <mergeCell ref="D157:D158"/>
    <mergeCell ref="E157:E158"/>
    <mergeCell ref="F157:F158"/>
    <mergeCell ref="G157:G158"/>
    <mergeCell ref="H157:H158"/>
    <mergeCell ref="B159:B160"/>
    <mergeCell ref="D159:D160"/>
    <mergeCell ref="E159:E160"/>
    <mergeCell ref="F159:F160"/>
    <mergeCell ref="G159:G160"/>
    <mergeCell ref="H159:H160"/>
    <mergeCell ref="B161:B162"/>
    <mergeCell ref="D161:D162"/>
    <mergeCell ref="E161:E162"/>
    <mergeCell ref="F161:F162"/>
    <mergeCell ref="G161:G162"/>
    <mergeCell ref="H161:H162"/>
    <mergeCell ref="B163:B164"/>
    <mergeCell ref="D163:D164"/>
    <mergeCell ref="E163:E164"/>
    <mergeCell ref="F163:F164"/>
    <mergeCell ref="G163:G164"/>
    <mergeCell ref="H163:H164"/>
    <mergeCell ref="B165:B166"/>
    <mergeCell ref="D165:D166"/>
    <mergeCell ref="E165:E166"/>
    <mergeCell ref="F165:F166"/>
    <mergeCell ref="G165:G166"/>
    <mergeCell ref="H165:H166"/>
    <mergeCell ref="B167:B168"/>
    <mergeCell ref="C167:C168"/>
    <mergeCell ref="D167:D168"/>
    <mergeCell ref="E167:E168"/>
    <mergeCell ref="F167:F168"/>
    <mergeCell ref="G167:G168"/>
    <mergeCell ref="H167:H168"/>
    <mergeCell ref="B169:B170"/>
    <mergeCell ref="C169:C170"/>
    <mergeCell ref="D169:D170"/>
    <mergeCell ref="E169:E170"/>
    <mergeCell ref="F169:F170"/>
    <mergeCell ref="G169:G170"/>
    <mergeCell ref="H169:H170"/>
    <mergeCell ref="B171:B172"/>
    <mergeCell ref="D171:D172"/>
    <mergeCell ref="E171:E172"/>
    <mergeCell ref="F171:F172"/>
    <mergeCell ref="G171:G172"/>
    <mergeCell ref="H171:H172"/>
    <mergeCell ref="B173:B174"/>
    <mergeCell ref="C173:C174"/>
    <mergeCell ref="D173:D174"/>
    <mergeCell ref="E173:E174"/>
    <mergeCell ref="F173:F174"/>
    <mergeCell ref="G173:G174"/>
    <mergeCell ref="H173:H174"/>
    <mergeCell ref="B175:B176"/>
    <mergeCell ref="C175:C176"/>
    <mergeCell ref="D175:D176"/>
    <mergeCell ref="E175:E176"/>
    <mergeCell ref="F175:F176"/>
    <mergeCell ref="G175:G176"/>
    <mergeCell ref="H175:H176"/>
    <mergeCell ref="B177:B178"/>
    <mergeCell ref="C177:C178"/>
    <mergeCell ref="D177:D178"/>
    <mergeCell ref="E177:E178"/>
    <mergeCell ref="F177:F178"/>
    <mergeCell ref="G177:G178"/>
    <mergeCell ref="H177:H178"/>
    <mergeCell ref="B179:B180"/>
    <mergeCell ref="C179:C180"/>
    <mergeCell ref="D179:D180"/>
    <mergeCell ref="E179:E180"/>
    <mergeCell ref="F179:F180"/>
    <mergeCell ref="G179:G180"/>
    <mergeCell ref="H179:H180"/>
    <mergeCell ref="B181:B182"/>
    <mergeCell ref="C181:C182"/>
    <mergeCell ref="D181:D182"/>
    <mergeCell ref="E181:E182"/>
    <mergeCell ref="F181:F182"/>
    <mergeCell ref="G181:G182"/>
    <mergeCell ref="H181:H182"/>
    <mergeCell ref="B183:B184"/>
    <mergeCell ref="C183:C184"/>
    <mergeCell ref="D183:D184"/>
    <mergeCell ref="E183:E184"/>
    <mergeCell ref="F183:F184"/>
    <mergeCell ref="G183:G184"/>
    <mergeCell ref="H183:H184"/>
    <mergeCell ref="B185:B186"/>
    <mergeCell ref="C185:C186"/>
    <mergeCell ref="D185:D186"/>
    <mergeCell ref="E185:E186"/>
    <mergeCell ref="F185:F186"/>
    <mergeCell ref="G185:G186"/>
    <mergeCell ref="H185:H186"/>
    <mergeCell ref="B187:B188"/>
    <mergeCell ref="C187:C188"/>
    <mergeCell ref="D187:D188"/>
    <mergeCell ref="E187:E188"/>
    <mergeCell ref="F187:F188"/>
    <mergeCell ref="G187:G188"/>
    <mergeCell ref="H187:H188"/>
    <mergeCell ref="B189:B190"/>
    <mergeCell ref="C189:C190"/>
    <mergeCell ref="D189:D190"/>
    <mergeCell ref="E189:E190"/>
    <mergeCell ref="F189:F190"/>
    <mergeCell ref="G189:G190"/>
    <mergeCell ref="H189:H190"/>
    <mergeCell ref="B191:B192"/>
    <mergeCell ref="C191:C192"/>
    <mergeCell ref="D191:D192"/>
    <mergeCell ref="E191:E192"/>
    <mergeCell ref="F191:F192"/>
    <mergeCell ref="G191:G192"/>
    <mergeCell ref="H191:H192"/>
    <mergeCell ref="B193:B194"/>
    <mergeCell ref="C193:C194"/>
    <mergeCell ref="D193:D194"/>
    <mergeCell ref="E193:E194"/>
    <mergeCell ref="F193:F194"/>
    <mergeCell ref="G193:G194"/>
    <mergeCell ref="H193:H194"/>
    <mergeCell ref="B195:B196"/>
    <mergeCell ref="C195:C196"/>
    <mergeCell ref="D195:D196"/>
    <mergeCell ref="E195:E196"/>
    <mergeCell ref="F195:F196"/>
    <mergeCell ref="G195:G196"/>
    <mergeCell ref="H195:H196"/>
    <mergeCell ref="B197:B198"/>
    <mergeCell ref="C197:C198"/>
    <mergeCell ref="D197:D198"/>
    <mergeCell ref="E197:E198"/>
    <mergeCell ref="F197:F198"/>
    <mergeCell ref="G197:G198"/>
    <mergeCell ref="H197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8.41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7.85"/>
  </cols>
  <sheetData>
    <row r="1" customFormat="false" ht="18.75" hidden="false" customHeight="false" outlineLevel="0" collapsed="false">
      <c r="B1" s="19" t="s">
        <v>383</v>
      </c>
    </row>
    <row r="2" customFormat="false" ht="18.75" hidden="false" customHeight="false" outlineLevel="0" collapsed="false">
      <c r="E2" s="20" t="s">
        <v>1</v>
      </c>
    </row>
    <row r="3" customFormat="false" ht="18.75" hidden="false" customHeight="false" outlineLevel="0" collapsed="false">
      <c r="B3" s="21" t="s">
        <v>384</v>
      </c>
    </row>
    <row r="4" customFormat="false" ht="18.75" hidden="false" customHeight="false" outlineLevel="0" collapsed="false">
      <c r="D4" s="22" t="s">
        <v>385</v>
      </c>
    </row>
    <row r="5" customFormat="false" ht="15.75" hidden="false" customHeight="false" outlineLevel="0" collapsed="false"/>
    <row r="6" customFormat="false" ht="96.75" hidden="false" customHeight="true" outlineLevel="0" collapsed="false">
      <c r="A6" s="7" t="s">
        <v>4</v>
      </c>
      <c r="B6" s="23" t="s">
        <v>386</v>
      </c>
      <c r="C6" s="23" t="s">
        <v>387</v>
      </c>
      <c r="D6" s="23" t="s">
        <v>388</v>
      </c>
      <c r="E6" s="23" t="s">
        <v>389</v>
      </c>
      <c r="F6" s="23" t="s">
        <v>390</v>
      </c>
      <c r="G6" s="23" t="s">
        <v>391</v>
      </c>
      <c r="H6" s="23" t="s">
        <v>392</v>
      </c>
      <c r="I6" s="23" t="s">
        <v>393</v>
      </c>
    </row>
    <row r="7" customFormat="false" ht="26.25" hidden="false" customHeight="false" outlineLevel="0" collapsed="false">
      <c r="A7" s="13" t="n">
        <v>1</v>
      </c>
      <c r="B7" s="9" t="s">
        <v>394</v>
      </c>
      <c r="C7" s="9" t="n">
        <v>2006</v>
      </c>
      <c r="D7" s="9" t="n">
        <v>392700</v>
      </c>
      <c r="E7" s="9" t="s">
        <v>120</v>
      </c>
      <c r="F7" s="9" t="s">
        <v>395</v>
      </c>
      <c r="G7" s="24"/>
      <c r="H7" s="24" t="s">
        <v>396</v>
      </c>
      <c r="I7" s="24"/>
    </row>
    <row r="8" customFormat="false" ht="26.25" hidden="false" customHeight="false" outlineLevel="0" collapsed="false">
      <c r="A8" s="13" t="n">
        <v>2</v>
      </c>
      <c r="B8" s="9" t="s">
        <v>397</v>
      </c>
      <c r="C8" s="9" t="n">
        <v>2003</v>
      </c>
      <c r="D8" s="9" t="n">
        <v>211962</v>
      </c>
      <c r="E8" s="9" t="s">
        <v>120</v>
      </c>
      <c r="F8" s="9" t="s">
        <v>398</v>
      </c>
      <c r="G8" s="24"/>
      <c r="H8" s="24" t="s">
        <v>399</v>
      </c>
      <c r="I8" s="24"/>
    </row>
    <row r="9" customFormat="false" ht="51.75" hidden="false" customHeight="false" outlineLevel="0" collapsed="false">
      <c r="A9" s="13" t="n">
        <v>3</v>
      </c>
      <c r="B9" s="9" t="s">
        <v>400</v>
      </c>
      <c r="C9" s="9" t="n">
        <v>2003</v>
      </c>
      <c r="D9" s="9" t="n">
        <v>168286</v>
      </c>
      <c r="E9" s="9" t="s">
        <v>120</v>
      </c>
      <c r="F9" s="9" t="s">
        <v>401</v>
      </c>
      <c r="G9" s="9" t="s">
        <v>402</v>
      </c>
      <c r="H9" s="24" t="s">
        <v>399</v>
      </c>
      <c r="I9" s="24"/>
    </row>
    <row r="10" customFormat="false" ht="51.75" hidden="false" customHeight="false" outlineLevel="0" collapsed="false">
      <c r="A10" s="13" t="n">
        <v>4</v>
      </c>
      <c r="B10" s="9" t="s">
        <v>403</v>
      </c>
      <c r="C10" s="9"/>
      <c r="D10" s="9" t="n">
        <v>16284</v>
      </c>
      <c r="E10" s="9" t="s">
        <v>120</v>
      </c>
      <c r="F10" s="9"/>
      <c r="G10" s="9" t="s">
        <v>404</v>
      </c>
      <c r="H10" s="24" t="s">
        <v>399</v>
      </c>
      <c r="I10" s="24"/>
    </row>
    <row r="11" customFormat="false" ht="51.75" hidden="false" customHeight="false" outlineLevel="0" collapsed="false">
      <c r="A11" s="13" t="n">
        <v>5</v>
      </c>
      <c r="B11" s="9" t="s">
        <v>405</v>
      </c>
      <c r="C11" s="9" t="n">
        <v>2017</v>
      </c>
      <c r="D11" s="9" t="s">
        <v>406</v>
      </c>
      <c r="E11" s="9" t="n">
        <v>649833.25</v>
      </c>
      <c r="F11" s="9"/>
      <c r="G11" s="9" t="s">
        <v>407</v>
      </c>
      <c r="H11" s="24" t="s">
        <v>399</v>
      </c>
      <c r="I11" s="24"/>
    </row>
    <row r="12" customFormat="false" ht="51.75" hidden="false" customHeight="false" outlineLevel="0" collapsed="false">
      <c r="A12" s="13" t="n">
        <v>6</v>
      </c>
      <c r="B12" s="9" t="s">
        <v>408</v>
      </c>
      <c r="C12" s="9"/>
      <c r="D12" s="9" t="n">
        <v>771729</v>
      </c>
      <c r="E12" s="9" t="s">
        <v>120</v>
      </c>
      <c r="F12" s="9" t="s">
        <v>409</v>
      </c>
      <c r="G12" s="9" t="s">
        <v>410</v>
      </c>
      <c r="H12" s="24" t="s">
        <v>399</v>
      </c>
      <c r="I12" s="24"/>
    </row>
    <row r="13" customFormat="false" ht="51.75" hidden="false" customHeight="false" outlineLevel="0" collapsed="false">
      <c r="A13" s="13" t="n">
        <v>7</v>
      </c>
      <c r="B13" s="9" t="s">
        <v>411</v>
      </c>
      <c r="C13" s="9" t="n">
        <v>2018</v>
      </c>
      <c r="D13" s="9" t="n">
        <v>633827.15</v>
      </c>
      <c r="E13" s="9" t="n">
        <v>359168.61</v>
      </c>
      <c r="F13" s="9" t="s">
        <v>412</v>
      </c>
      <c r="G13" s="9" t="s">
        <v>413</v>
      </c>
      <c r="H13" s="24" t="s">
        <v>399</v>
      </c>
      <c r="I13" s="24"/>
    </row>
    <row r="14" customFormat="false" ht="51.75" hidden="false" customHeight="false" outlineLevel="0" collapsed="false">
      <c r="A14" s="13" t="n">
        <v>8</v>
      </c>
      <c r="B14" s="9" t="s">
        <v>414</v>
      </c>
      <c r="C14" s="9" t="n">
        <v>2021</v>
      </c>
      <c r="D14" s="25" t="n">
        <v>972900</v>
      </c>
      <c r="E14" s="9" t="s">
        <v>415</v>
      </c>
      <c r="F14" s="9"/>
      <c r="G14" s="9" t="s">
        <v>416</v>
      </c>
      <c r="H14" s="24"/>
      <c r="I14" s="24"/>
    </row>
    <row r="15" customFormat="false" ht="15.75" hidden="false" customHeight="false" outlineLevel="0" collapsed="false">
      <c r="A15" s="13"/>
      <c r="B15" s="24" t="s">
        <v>417</v>
      </c>
      <c r="C15" s="24"/>
      <c r="D15" s="26" t="n">
        <f aca="false">SUM(D7:D14)</f>
        <v>3167688.15</v>
      </c>
      <c r="E15" s="26" t="n">
        <f aca="false">SUM(E7:E14)</f>
        <v>1009001.86</v>
      </c>
      <c r="F15" s="9"/>
      <c r="G15" s="9"/>
      <c r="H15" s="24"/>
      <c r="I15" s="24"/>
    </row>
    <row r="16" customFormat="false" ht="26.25" hidden="false" customHeight="false" outlineLevel="0" collapsed="false">
      <c r="A16" s="13" t="n">
        <v>9</v>
      </c>
      <c r="B16" s="9" t="s">
        <v>418</v>
      </c>
      <c r="C16" s="9" t="n">
        <v>2008</v>
      </c>
      <c r="D16" s="9" t="n">
        <v>851064</v>
      </c>
      <c r="E16" s="9" t="s">
        <v>120</v>
      </c>
      <c r="F16" s="9" t="n">
        <v>2008</v>
      </c>
      <c r="G16" s="24"/>
      <c r="H16" s="24" t="s">
        <v>419</v>
      </c>
      <c r="I16" s="24"/>
    </row>
    <row r="17" customFormat="false" ht="15.75" hidden="false" customHeight="false" outlineLevel="0" collapsed="false">
      <c r="A17" s="13"/>
      <c r="B17" s="24" t="s">
        <v>417</v>
      </c>
      <c r="C17" s="24"/>
      <c r="D17" s="24" t="n">
        <v>851064</v>
      </c>
      <c r="E17" s="24" t="n">
        <v>0</v>
      </c>
      <c r="F17" s="24"/>
      <c r="G17" s="24"/>
      <c r="H17" s="24"/>
      <c r="I17" s="24"/>
    </row>
    <row r="18" customFormat="false" ht="51.75" hidden="false" customHeight="false" outlineLevel="0" collapsed="false">
      <c r="A18" s="13" t="n">
        <v>10</v>
      </c>
      <c r="B18" s="9" t="s">
        <v>420</v>
      </c>
      <c r="C18" s="9" t="n">
        <v>2003</v>
      </c>
      <c r="D18" s="9" t="n">
        <v>513135</v>
      </c>
      <c r="E18" s="9" t="s">
        <v>120</v>
      </c>
      <c r="F18" s="9" t="n">
        <v>2003</v>
      </c>
      <c r="G18" s="9" t="s">
        <v>421</v>
      </c>
      <c r="H18" s="24" t="s">
        <v>422</v>
      </c>
      <c r="I18" s="9"/>
    </row>
    <row r="19" customFormat="false" ht="75.75" hidden="false" customHeight="true" outlineLevel="0" collapsed="false">
      <c r="A19" s="7" t="n">
        <v>11</v>
      </c>
      <c r="B19" s="8" t="s">
        <v>423</v>
      </c>
      <c r="C19" s="7" t="n">
        <v>2016</v>
      </c>
      <c r="D19" s="7" t="n">
        <v>1063600</v>
      </c>
      <c r="E19" s="7" t="n">
        <v>886340</v>
      </c>
      <c r="F19" s="7" t="n">
        <v>2016</v>
      </c>
      <c r="G19" s="7" t="s">
        <v>424</v>
      </c>
      <c r="H19" s="7" t="s">
        <v>399</v>
      </c>
      <c r="I19" s="7"/>
    </row>
    <row r="20" customFormat="false" ht="15.75" hidden="false" customHeight="false" outlineLevel="0" collapsed="false">
      <c r="A20" s="7"/>
      <c r="B20" s="9" t="s">
        <v>425</v>
      </c>
      <c r="C20" s="7"/>
      <c r="D20" s="7"/>
      <c r="E20" s="7"/>
      <c r="F20" s="7"/>
      <c r="G20" s="7"/>
      <c r="H20" s="7"/>
      <c r="I20" s="7"/>
    </row>
    <row r="21" customFormat="false" ht="39" hidden="false" customHeight="false" outlineLevel="0" collapsed="false">
      <c r="A21" s="13" t="n">
        <v>12</v>
      </c>
      <c r="B21" s="9" t="s">
        <v>426</v>
      </c>
      <c r="C21" s="9" t="n">
        <v>1989</v>
      </c>
      <c r="D21" s="9" t="n">
        <v>460095</v>
      </c>
      <c r="E21" s="9" t="s">
        <v>120</v>
      </c>
      <c r="F21" s="9" t="n">
        <v>1989</v>
      </c>
      <c r="G21" s="9"/>
      <c r="H21" s="24" t="s">
        <v>427</v>
      </c>
      <c r="I21" s="9"/>
    </row>
    <row r="22" customFormat="false" ht="15.75" hidden="false" customHeight="false" outlineLevel="0" collapsed="false">
      <c r="A22" s="13" t="n">
        <v>13</v>
      </c>
      <c r="B22" s="9" t="s">
        <v>428</v>
      </c>
      <c r="C22" s="9" t="n">
        <v>1993</v>
      </c>
      <c r="D22" s="9" t="n">
        <v>69438</v>
      </c>
      <c r="E22" s="9" t="s">
        <v>120</v>
      </c>
      <c r="F22" s="9" t="n">
        <v>1993</v>
      </c>
      <c r="G22" s="9"/>
      <c r="H22" s="9" t="s">
        <v>399</v>
      </c>
      <c r="I22" s="9"/>
    </row>
    <row r="23" customFormat="false" ht="51.75" hidden="false" customHeight="false" outlineLevel="0" collapsed="false">
      <c r="A23" s="13" t="n">
        <v>14</v>
      </c>
      <c r="B23" s="9" t="s">
        <v>429</v>
      </c>
      <c r="C23" s="9" t="n">
        <v>2013</v>
      </c>
      <c r="D23" s="9" t="n">
        <v>872117.5</v>
      </c>
      <c r="E23" s="9" t="n">
        <v>318580</v>
      </c>
      <c r="F23" s="9" t="s">
        <v>430</v>
      </c>
      <c r="G23" s="9" t="s">
        <v>431</v>
      </c>
      <c r="H23" s="9" t="s">
        <v>399</v>
      </c>
      <c r="I23" s="9"/>
    </row>
    <row r="24" customFormat="false" ht="51.75" hidden="false" customHeight="false" outlineLevel="0" collapsed="false">
      <c r="A24" s="13" t="n">
        <v>15</v>
      </c>
      <c r="B24" s="9" t="s">
        <v>429</v>
      </c>
      <c r="C24" s="9" t="n">
        <v>2021</v>
      </c>
      <c r="D24" s="9" t="s">
        <v>432</v>
      </c>
      <c r="E24" s="9" t="s">
        <v>432</v>
      </c>
      <c r="F24" s="9" t="s">
        <v>433</v>
      </c>
      <c r="G24" s="9" t="s">
        <v>434</v>
      </c>
      <c r="H24" s="9" t="s">
        <v>399</v>
      </c>
      <c r="I24" s="9"/>
    </row>
    <row r="25" customFormat="false" ht="39" hidden="false" customHeight="false" outlineLevel="0" collapsed="false">
      <c r="A25" s="13" t="n">
        <v>16</v>
      </c>
      <c r="B25" s="9" t="s">
        <v>435</v>
      </c>
      <c r="C25" s="9" t="n">
        <v>1981</v>
      </c>
      <c r="D25" s="9" t="n">
        <v>26003</v>
      </c>
      <c r="E25" s="9" t="s">
        <v>120</v>
      </c>
      <c r="F25" s="9" t="n">
        <v>1981</v>
      </c>
      <c r="G25" s="9"/>
      <c r="H25" s="24" t="s">
        <v>436</v>
      </c>
      <c r="I25" s="9"/>
    </row>
    <row r="26" customFormat="false" ht="51.75" hidden="false" customHeight="false" outlineLevel="0" collapsed="false">
      <c r="A26" s="13" t="n">
        <v>17</v>
      </c>
      <c r="B26" s="9" t="s">
        <v>437</v>
      </c>
      <c r="C26" s="9" t="n">
        <v>2013</v>
      </c>
      <c r="D26" s="9" t="n">
        <v>830000</v>
      </c>
      <c r="E26" s="9" t="n">
        <v>110667</v>
      </c>
      <c r="F26" s="9" t="s">
        <v>438</v>
      </c>
      <c r="G26" s="9" t="s">
        <v>439</v>
      </c>
      <c r="H26" s="9" t="s">
        <v>399</v>
      </c>
      <c r="I26" s="9"/>
    </row>
    <row r="27" customFormat="false" ht="26.25" hidden="false" customHeight="false" outlineLevel="0" collapsed="false">
      <c r="A27" s="13" t="n">
        <v>18</v>
      </c>
      <c r="B27" s="9" t="s">
        <v>440</v>
      </c>
      <c r="C27" s="9" t="n">
        <v>1987</v>
      </c>
      <c r="D27" s="9" t="n">
        <v>207413</v>
      </c>
      <c r="E27" s="9" t="s">
        <v>120</v>
      </c>
      <c r="F27" s="9" t="n">
        <v>1987</v>
      </c>
      <c r="G27" s="9"/>
      <c r="H27" s="9" t="s">
        <v>399</v>
      </c>
      <c r="I27" s="9"/>
    </row>
    <row r="28" customFormat="false" ht="15.75" hidden="false" customHeight="false" outlineLevel="0" collapsed="false">
      <c r="A28" s="13" t="n">
        <v>19</v>
      </c>
      <c r="B28" s="9" t="s">
        <v>441</v>
      </c>
      <c r="C28" s="9" t="n">
        <v>1975</v>
      </c>
      <c r="D28" s="9" t="n">
        <v>24638</v>
      </c>
      <c r="E28" s="9" t="s">
        <v>120</v>
      </c>
      <c r="F28" s="9" t="n">
        <v>1975</v>
      </c>
      <c r="G28" s="9"/>
      <c r="H28" s="9" t="s">
        <v>399</v>
      </c>
      <c r="I28" s="9"/>
    </row>
    <row r="29" customFormat="false" ht="26.25" hidden="false" customHeight="false" outlineLevel="0" collapsed="false">
      <c r="A29" s="13" t="n">
        <v>20</v>
      </c>
      <c r="B29" s="9" t="s">
        <v>437</v>
      </c>
      <c r="C29" s="9" t="n">
        <v>2011</v>
      </c>
      <c r="D29" s="9" t="n">
        <v>767250</v>
      </c>
      <c r="E29" s="9" t="n">
        <v>91339</v>
      </c>
      <c r="F29" s="9" t="s">
        <v>442</v>
      </c>
      <c r="G29" s="9"/>
      <c r="H29" s="24" t="s">
        <v>443</v>
      </c>
      <c r="I29" s="9"/>
    </row>
    <row r="30" customFormat="false" ht="51.75" hidden="false" customHeight="false" outlineLevel="0" collapsed="false">
      <c r="A30" s="13" t="n">
        <v>21</v>
      </c>
      <c r="B30" s="9" t="s">
        <v>444</v>
      </c>
      <c r="C30" s="9" t="n">
        <v>2019</v>
      </c>
      <c r="D30" s="9" t="n">
        <v>1330150</v>
      </c>
      <c r="E30" s="9" t="n">
        <v>1330150</v>
      </c>
      <c r="F30" s="9" t="s">
        <v>445</v>
      </c>
      <c r="G30" s="9" t="s">
        <v>446</v>
      </c>
      <c r="H30" s="24" t="s">
        <v>399</v>
      </c>
      <c r="I30" s="9"/>
    </row>
    <row r="31" customFormat="false" ht="51.75" hidden="false" customHeight="false" outlineLevel="0" collapsed="false">
      <c r="A31" s="13" t="n">
        <v>22</v>
      </c>
      <c r="B31" s="9" t="s">
        <v>437</v>
      </c>
      <c r="C31" s="9" t="n">
        <v>2014</v>
      </c>
      <c r="D31" s="9" t="n">
        <v>883000</v>
      </c>
      <c r="E31" s="9" t="n">
        <v>473036</v>
      </c>
      <c r="F31" s="9" t="s">
        <v>447</v>
      </c>
      <c r="G31" s="9" t="s">
        <v>448</v>
      </c>
      <c r="H31" s="24" t="s">
        <v>449</v>
      </c>
      <c r="I31" s="9"/>
    </row>
    <row r="32" customFormat="false" ht="86.25" hidden="false" customHeight="true" outlineLevel="0" collapsed="false">
      <c r="A32" s="7" t="n">
        <v>23</v>
      </c>
      <c r="B32" s="7" t="s">
        <v>429</v>
      </c>
      <c r="C32" s="7" t="n">
        <v>2021</v>
      </c>
      <c r="D32" s="7" t="s">
        <v>450</v>
      </c>
      <c r="E32" s="27" t="n">
        <v>1457450</v>
      </c>
      <c r="F32" s="28" t="n">
        <v>44300</v>
      </c>
      <c r="G32" s="7" t="s">
        <v>451</v>
      </c>
      <c r="H32" s="29" t="s">
        <v>452</v>
      </c>
      <c r="I32" s="7"/>
    </row>
    <row r="33" customFormat="false" ht="15.75" hidden="false" customHeight="false" outlineLevel="0" collapsed="false">
      <c r="A33" s="7"/>
      <c r="B33" s="7"/>
      <c r="C33" s="7"/>
      <c r="D33" s="7"/>
      <c r="E33" s="27"/>
      <c r="F33" s="28"/>
      <c r="G33" s="7"/>
      <c r="H33" s="29"/>
      <c r="I33" s="7"/>
    </row>
    <row r="34" customFormat="false" ht="15.75" hidden="false" customHeight="false" outlineLevel="0" collapsed="false">
      <c r="A34" s="13"/>
      <c r="B34" s="24" t="s">
        <v>453</v>
      </c>
      <c r="C34" s="24"/>
      <c r="D34" s="24" t="n">
        <f aca="false">SUM(D18:D33)</f>
        <v>7046839.5</v>
      </c>
      <c r="E34" s="24" t="n">
        <f aca="false">SUM(E18:E33)</f>
        <v>4667562</v>
      </c>
      <c r="F34" s="24"/>
      <c r="G34" s="9"/>
      <c r="H34" s="9"/>
      <c r="I34" s="9"/>
    </row>
    <row r="35" customFormat="false" ht="75.75" hidden="false" customHeight="true" outlineLevel="0" collapsed="false">
      <c r="A35" s="7" t="n">
        <v>24</v>
      </c>
      <c r="B35" s="8" t="s">
        <v>454</v>
      </c>
      <c r="C35" s="7" t="n">
        <v>2003</v>
      </c>
      <c r="D35" s="7" t="n">
        <v>136780</v>
      </c>
      <c r="E35" s="7" t="n">
        <v>0</v>
      </c>
      <c r="F35" s="29"/>
      <c r="G35" s="7" t="s">
        <v>455</v>
      </c>
      <c r="H35" s="29" t="s">
        <v>456</v>
      </c>
      <c r="I35" s="7"/>
    </row>
    <row r="36" customFormat="false" ht="15.75" hidden="false" customHeight="false" outlineLevel="0" collapsed="false">
      <c r="A36" s="7"/>
      <c r="B36" s="9" t="s">
        <v>457</v>
      </c>
      <c r="C36" s="7"/>
      <c r="D36" s="7"/>
      <c r="E36" s="7"/>
      <c r="F36" s="29"/>
      <c r="G36" s="7"/>
      <c r="H36" s="29"/>
      <c r="I36" s="7"/>
    </row>
    <row r="37" customFormat="false" ht="15" hidden="false" customHeight="true" outlineLevel="0" collapsed="false">
      <c r="A37" s="7" t="n">
        <v>25</v>
      </c>
      <c r="B37" s="8" t="s">
        <v>458</v>
      </c>
      <c r="C37" s="7" t="n">
        <v>2001</v>
      </c>
      <c r="D37" s="7" t="n">
        <v>183185</v>
      </c>
      <c r="E37" s="7" t="n">
        <v>0</v>
      </c>
      <c r="F37" s="29"/>
      <c r="G37" s="7" t="s">
        <v>459</v>
      </c>
      <c r="H37" s="7" t="s">
        <v>399</v>
      </c>
      <c r="I37" s="7"/>
    </row>
    <row r="38" customFormat="false" ht="15.75" hidden="false" customHeight="false" outlineLevel="0" collapsed="false">
      <c r="A38" s="7"/>
      <c r="B38" s="9" t="s">
        <v>460</v>
      </c>
      <c r="C38" s="7"/>
      <c r="D38" s="7"/>
      <c r="E38" s="7"/>
      <c r="F38" s="29"/>
      <c r="G38" s="7"/>
      <c r="H38" s="7"/>
      <c r="I38" s="7"/>
    </row>
    <row r="39" customFormat="false" ht="25.5" hidden="false" customHeight="true" outlineLevel="0" collapsed="false">
      <c r="A39" s="7" t="n">
        <v>26</v>
      </c>
      <c r="B39" s="8" t="s">
        <v>461</v>
      </c>
      <c r="C39" s="7" t="n">
        <v>1985</v>
      </c>
      <c r="D39" s="7" t="n">
        <v>40000</v>
      </c>
      <c r="E39" s="7" t="n">
        <v>0</v>
      </c>
      <c r="F39" s="29"/>
      <c r="G39" s="7" t="s">
        <v>459</v>
      </c>
      <c r="H39" s="7" t="s">
        <v>399</v>
      </c>
      <c r="I39" s="7"/>
    </row>
    <row r="40" customFormat="false" ht="15" hidden="false" customHeight="false" outlineLevel="0" collapsed="false">
      <c r="A40" s="7"/>
      <c r="B40" s="8" t="s">
        <v>462</v>
      </c>
      <c r="C40" s="7"/>
      <c r="D40" s="7"/>
      <c r="E40" s="7"/>
      <c r="F40" s="29"/>
      <c r="G40" s="7"/>
      <c r="H40" s="7"/>
      <c r="I40" s="7"/>
    </row>
    <row r="41" customFormat="false" ht="16.5" hidden="false" customHeight="false" outlineLevel="0" collapsed="false">
      <c r="A41" s="7"/>
      <c r="B41" s="30"/>
      <c r="C41" s="7"/>
      <c r="D41" s="7"/>
      <c r="E41" s="7"/>
      <c r="F41" s="29"/>
      <c r="G41" s="7"/>
      <c r="H41" s="7"/>
      <c r="I41" s="7"/>
    </row>
    <row r="42" customFormat="false" ht="15" hidden="false" customHeight="true" outlineLevel="0" collapsed="false">
      <c r="A42" s="7" t="n">
        <v>27</v>
      </c>
      <c r="B42" s="8" t="s">
        <v>463</v>
      </c>
      <c r="C42" s="7" t="n">
        <v>1989</v>
      </c>
      <c r="D42" s="7" t="n">
        <v>55500</v>
      </c>
      <c r="E42" s="7" t="n">
        <v>0</v>
      </c>
      <c r="F42" s="29"/>
      <c r="G42" s="7" t="s">
        <v>459</v>
      </c>
      <c r="H42" s="7" t="s">
        <v>399</v>
      </c>
      <c r="I42" s="7"/>
    </row>
    <row r="43" customFormat="false" ht="26.25" hidden="false" customHeight="false" outlineLevel="0" collapsed="false">
      <c r="A43" s="7"/>
      <c r="B43" s="9" t="s">
        <v>464</v>
      </c>
      <c r="C43" s="7"/>
      <c r="D43" s="7"/>
      <c r="E43" s="7"/>
      <c r="F43" s="29"/>
      <c r="G43" s="7"/>
      <c r="H43" s="7"/>
      <c r="I43" s="7"/>
    </row>
    <row r="44" customFormat="false" ht="38.25" hidden="false" customHeight="true" outlineLevel="0" collapsed="false">
      <c r="A44" s="7" t="n">
        <v>28</v>
      </c>
      <c r="B44" s="8" t="s">
        <v>465</v>
      </c>
      <c r="C44" s="7" t="n">
        <v>2009</v>
      </c>
      <c r="D44" s="7" t="n">
        <v>941200</v>
      </c>
      <c r="E44" s="7" t="n">
        <v>0</v>
      </c>
      <c r="F44" s="29"/>
      <c r="G44" s="7" t="s">
        <v>459</v>
      </c>
      <c r="H44" s="7" t="s">
        <v>399</v>
      </c>
      <c r="I44" s="7"/>
    </row>
    <row r="45" customFormat="false" ht="15.75" hidden="false" customHeight="false" outlineLevel="0" collapsed="false">
      <c r="A45" s="7"/>
      <c r="B45" s="9" t="s">
        <v>466</v>
      </c>
      <c r="C45" s="7"/>
      <c r="D45" s="7"/>
      <c r="E45" s="7"/>
      <c r="F45" s="29"/>
      <c r="G45" s="7"/>
      <c r="H45" s="7"/>
      <c r="I45" s="7"/>
    </row>
    <row r="46" customFormat="false" ht="25.5" hidden="false" customHeight="true" outlineLevel="0" collapsed="false">
      <c r="A46" s="7" t="n">
        <v>29</v>
      </c>
      <c r="B46" s="8" t="s">
        <v>467</v>
      </c>
      <c r="C46" s="7" t="n">
        <v>2009</v>
      </c>
      <c r="D46" s="7" t="n">
        <v>712959</v>
      </c>
      <c r="E46" s="7" t="n">
        <v>83927</v>
      </c>
      <c r="F46" s="29"/>
      <c r="G46" s="7" t="s">
        <v>459</v>
      </c>
      <c r="H46" s="7" t="s">
        <v>399</v>
      </c>
      <c r="I46" s="7"/>
    </row>
    <row r="47" customFormat="false" ht="15.75" hidden="false" customHeight="false" outlineLevel="0" collapsed="false">
      <c r="A47" s="7"/>
      <c r="B47" s="9" t="s">
        <v>468</v>
      </c>
      <c r="C47" s="7"/>
      <c r="D47" s="7"/>
      <c r="E47" s="7"/>
      <c r="F47" s="29"/>
      <c r="G47" s="7"/>
      <c r="H47" s="7"/>
      <c r="I47" s="7"/>
    </row>
    <row r="48" customFormat="false" ht="39" hidden="false" customHeight="false" outlineLevel="0" collapsed="false">
      <c r="A48" s="13" t="n">
        <v>30</v>
      </c>
      <c r="B48" s="9" t="s">
        <v>469</v>
      </c>
      <c r="C48" s="9" t="n">
        <v>2014</v>
      </c>
      <c r="D48" s="25" t="n">
        <v>1100000</v>
      </c>
      <c r="E48" s="9" t="n">
        <v>679053</v>
      </c>
      <c r="F48" s="24"/>
      <c r="G48" s="9" t="s">
        <v>459</v>
      </c>
      <c r="H48" s="9" t="s">
        <v>399</v>
      </c>
      <c r="I48" s="9"/>
    </row>
    <row r="49" customFormat="false" ht="39" hidden="false" customHeight="false" outlineLevel="0" collapsed="false">
      <c r="A49" s="13" t="n">
        <v>31</v>
      </c>
      <c r="B49" s="9" t="s">
        <v>470</v>
      </c>
      <c r="C49" s="9" t="n">
        <v>2014</v>
      </c>
      <c r="D49" s="25" t="n">
        <v>1000000</v>
      </c>
      <c r="E49" s="9" t="n">
        <v>593728</v>
      </c>
      <c r="F49" s="24"/>
      <c r="G49" s="9" t="s">
        <v>459</v>
      </c>
      <c r="H49" s="9" t="s">
        <v>399</v>
      </c>
      <c r="I49" s="9"/>
    </row>
    <row r="50" customFormat="false" ht="25.5" hidden="false" customHeight="true" outlineLevel="0" collapsed="false">
      <c r="A50" s="7" t="n">
        <v>32</v>
      </c>
      <c r="B50" s="8" t="s">
        <v>471</v>
      </c>
      <c r="C50" s="7" t="n">
        <v>2004</v>
      </c>
      <c r="D50" s="7" t="n">
        <v>235750</v>
      </c>
      <c r="E50" s="7" t="n">
        <v>0</v>
      </c>
      <c r="F50" s="29"/>
      <c r="G50" s="7" t="s">
        <v>459</v>
      </c>
      <c r="H50" s="7" t="s">
        <v>399</v>
      </c>
      <c r="I50" s="7"/>
    </row>
    <row r="51" customFormat="false" ht="15.75" hidden="false" customHeight="false" outlineLevel="0" collapsed="false">
      <c r="A51" s="7"/>
      <c r="B51" s="9" t="s">
        <v>472</v>
      </c>
      <c r="C51" s="7"/>
      <c r="D51" s="7"/>
      <c r="E51" s="7"/>
      <c r="F51" s="29"/>
      <c r="G51" s="7"/>
      <c r="H51" s="7"/>
      <c r="I51" s="7"/>
    </row>
    <row r="52" customFormat="false" ht="26.25" hidden="false" customHeight="false" outlineLevel="0" collapsed="false">
      <c r="A52" s="13" t="n">
        <v>33</v>
      </c>
      <c r="B52" s="9" t="s">
        <v>473</v>
      </c>
      <c r="C52" s="9" t="n">
        <v>2007</v>
      </c>
      <c r="D52" s="9" t="n">
        <v>306900</v>
      </c>
      <c r="E52" s="9" t="n">
        <v>0</v>
      </c>
      <c r="F52" s="24"/>
      <c r="G52" s="9" t="s">
        <v>459</v>
      </c>
      <c r="H52" s="9" t="s">
        <v>399</v>
      </c>
      <c r="I52" s="9"/>
    </row>
    <row r="53" customFormat="false" ht="26.25" hidden="false" customHeight="false" outlineLevel="0" collapsed="false">
      <c r="A53" s="13" t="n">
        <v>34</v>
      </c>
      <c r="B53" s="9" t="s">
        <v>474</v>
      </c>
      <c r="C53" s="9" t="n">
        <v>1984</v>
      </c>
      <c r="D53" s="9" t="n">
        <v>260000</v>
      </c>
      <c r="E53" s="9" t="n">
        <v>0</v>
      </c>
      <c r="F53" s="24"/>
      <c r="G53" s="9" t="s">
        <v>459</v>
      </c>
      <c r="H53" s="9" t="s">
        <v>399</v>
      </c>
      <c r="I53" s="9"/>
    </row>
    <row r="54" customFormat="false" ht="15" hidden="false" customHeight="true" outlineLevel="0" collapsed="false">
      <c r="A54" s="7" t="n">
        <v>35</v>
      </c>
      <c r="B54" s="8" t="s">
        <v>475</v>
      </c>
      <c r="C54" s="7" t="n">
        <v>1990</v>
      </c>
      <c r="D54" s="7" t="n">
        <v>387196.08</v>
      </c>
      <c r="E54" s="7" t="n">
        <v>0</v>
      </c>
      <c r="F54" s="29"/>
      <c r="G54" s="7" t="s">
        <v>459</v>
      </c>
      <c r="H54" s="7" t="s">
        <v>399</v>
      </c>
      <c r="I54" s="7"/>
    </row>
    <row r="55" customFormat="false" ht="15.75" hidden="false" customHeight="false" outlineLevel="0" collapsed="false">
      <c r="A55" s="7"/>
      <c r="B55" s="9" t="s">
        <v>476</v>
      </c>
      <c r="C55" s="7"/>
      <c r="D55" s="7"/>
      <c r="E55" s="7"/>
      <c r="F55" s="29"/>
      <c r="G55" s="7"/>
      <c r="H55" s="7"/>
      <c r="I55" s="7"/>
    </row>
    <row r="56" customFormat="false" ht="15.75" hidden="false" customHeight="false" outlineLevel="0" collapsed="false">
      <c r="A56" s="13" t="n">
        <v>36</v>
      </c>
      <c r="B56" s="9" t="s">
        <v>477</v>
      </c>
      <c r="C56" s="9" t="n">
        <v>1988</v>
      </c>
      <c r="D56" s="9" t="n">
        <v>115000</v>
      </c>
      <c r="E56" s="9" t="n">
        <v>0</v>
      </c>
      <c r="F56" s="24"/>
      <c r="G56" s="9" t="s">
        <v>459</v>
      </c>
      <c r="H56" s="9" t="s">
        <v>399</v>
      </c>
      <c r="I56" s="9"/>
    </row>
    <row r="57" customFormat="false" ht="15.75" hidden="false" customHeight="false" outlineLevel="0" collapsed="false">
      <c r="A57" s="13" t="n">
        <v>37</v>
      </c>
      <c r="B57" s="9" t="s">
        <v>477</v>
      </c>
      <c r="C57" s="9" t="n">
        <v>1990</v>
      </c>
      <c r="D57" s="9" t="n">
        <v>60000</v>
      </c>
      <c r="E57" s="9" t="n">
        <v>0</v>
      </c>
      <c r="F57" s="24"/>
      <c r="G57" s="9" t="s">
        <v>459</v>
      </c>
      <c r="H57" s="9" t="s">
        <v>399</v>
      </c>
      <c r="I57" s="9"/>
    </row>
    <row r="58" customFormat="false" ht="64.5" hidden="false" customHeight="false" outlineLevel="0" collapsed="false">
      <c r="A58" s="13" t="n">
        <v>38</v>
      </c>
      <c r="B58" s="9" t="s">
        <v>478</v>
      </c>
      <c r="C58" s="9" t="n">
        <v>2015</v>
      </c>
      <c r="D58" s="9" t="n">
        <v>1635000</v>
      </c>
      <c r="E58" s="9" t="n">
        <v>1072972</v>
      </c>
      <c r="F58" s="24"/>
      <c r="G58" s="9" t="s">
        <v>459</v>
      </c>
      <c r="H58" s="9" t="s">
        <v>399</v>
      </c>
      <c r="I58" s="9"/>
    </row>
    <row r="59" customFormat="false" ht="25.5" hidden="false" customHeight="true" outlineLevel="0" collapsed="false">
      <c r="A59" s="7" t="n">
        <v>39</v>
      </c>
      <c r="B59" s="8" t="s">
        <v>479</v>
      </c>
      <c r="C59" s="7" t="n">
        <v>1990</v>
      </c>
      <c r="D59" s="7" t="n">
        <v>79834</v>
      </c>
      <c r="E59" s="7" t="n">
        <v>0</v>
      </c>
      <c r="F59" s="29"/>
      <c r="G59" s="7" t="s">
        <v>459</v>
      </c>
      <c r="H59" s="7" t="s">
        <v>399</v>
      </c>
      <c r="I59" s="7"/>
    </row>
    <row r="60" customFormat="false" ht="15.75" hidden="false" customHeight="false" outlineLevel="0" collapsed="false">
      <c r="A60" s="7"/>
      <c r="B60" s="9" t="s">
        <v>480</v>
      </c>
      <c r="C60" s="7"/>
      <c r="D60" s="7"/>
      <c r="E60" s="7"/>
      <c r="F60" s="29"/>
      <c r="G60" s="7"/>
      <c r="H60" s="7"/>
      <c r="I60" s="7"/>
    </row>
    <row r="61" customFormat="false" ht="15" hidden="false" customHeight="true" outlineLevel="0" collapsed="false">
      <c r="A61" s="7" t="n">
        <v>40</v>
      </c>
      <c r="B61" s="8" t="s">
        <v>481</v>
      </c>
      <c r="C61" s="7" t="n">
        <v>1989</v>
      </c>
      <c r="D61" s="7" t="n">
        <v>570592.8</v>
      </c>
      <c r="E61" s="7" t="n">
        <v>0</v>
      </c>
      <c r="F61" s="29"/>
      <c r="G61" s="7" t="s">
        <v>459</v>
      </c>
      <c r="H61" s="7" t="s">
        <v>399</v>
      </c>
      <c r="I61" s="7"/>
    </row>
    <row r="62" customFormat="false" ht="25.5" hidden="false" customHeight="false" outlineLevel="0" collapsed="false">
      <c r="A62" s="7"/>
      <c r="B62" s="8" t="s">
        <v>482</v>
      </c>
      <c r="C62" s="7"/>
      <c r="D62" s="7"/>
      <c r="E62" s="7"/>
      <c r="F62" s="29"/>
      <c r="G62" s="7"/>
      <c r="H62" s="7"/>
      <c r="I62" s="7"/>
    </row>
    <row r="63" customFormat="false" ht="25.5" hidden="false" customHeight="false" outlineLevel="0" collapsed="false">
      <c r="A63" s="7"/>
      <c r="B63" s="8" t="s">
        <v>483</v>
      </c>
      <c r="C63" s="7"/>
      <c r="D63" s="7"/>
      <c r="E63" s="7"/>
      <c r="F63" s="29"/>
      <c r="G63" s="7"/>
      <c r="H63" s="7"/>
      <c r="I63" s="7"/>
    </row>
    <row r="64" customFormat="false" ht="15.75" hidden="false" customHeight="false" outlineLevel="0" collapsed="false">
      <c r="A64" s="7"/>
      <c r="B64" s="9" t="s">
        <v>484</v>
      </c>
      <c r="C64" s="7"/>
      <c r="D64" s="7"/>
      <c r="E64" s="7"/>
      <c r="F64" s="29"/>
      <c r="G64" s="7"/>
      <c r="H64" s="7"/>
      <c r="I64" s="7"/>
    </row>
    <row r="65" customFormat="false" ht="15" hidden="false" customHeight="true" outlineLevel="0" collapsed="false">
      <c r="A65" s="7" t="n">
        <v>41</v>
      </c>
      <c r="B65" s="8" t="s">
        <v>485</v>
      </c>
      <c r="C65" s="7" t="n">
        <v>1989</v>
      </c>
      <c r="D65" s="7" t="n">
        <v>58026.2</v>
      </c>
      <c r="E65" s="7" t="n">
        <v>0</v>
      </c>
      <c r="F65" s="29"/>
      <c r="G65" s="7" t="s">
        <v>459</v>
      </c>
      <c r="H65" s="7" t="s">
        <v>399</v>
      </c>
      <c r="I65" s="7"/>
    </row>
    <row r="66" customFormat="false" ht="25.5" hidden="false" customHeight="false" outlineLevel="0" collapsed="false">
      <c r="A66" s="7"/>
      <c r="B66" s="8" t="s">
        <v>486</v>
      </c>
      <c r="C66" s="7"/>
      <c r="D66" s="7"/>
      <c r="E66" s="7"/>
      <c r="F66" s="29"/>
      <c r="G66" s="7"/>
      <c r="H66" s="7"/>
      <c r="I66" s="7"/>
    </row>
    <row r="67" customFormat="false" ht="25.5" hidden="false" customHeight="false" outlineLevel="0" collapsed="false">
      <c r="A67" s="7"/>
      <c r="B67" s="8" t="s">
        <v>487</v>
      </c>
      <c r="C67" s="7"/>
      <c r="D67" s="7"/>
      <c r="E67" s="7"/>
      <c r="F67" s="29"/>
      <c r="G67" s="7"/>
      <c r="H67" s="7"/>
      <c r="I67" s="7"/>
    </row>
    <row r="68" customFormat="false" ht="15.75" hidden="false" customHeight="false" outlineLevel="0" collapsed="false">
      <c r="A68" s="7"/>
      <c r="B68" s="9" t="s">
        <v>484</v>
      </c>
      <c r="C68" s="7"/>
      <c r="D68" s="7"/>
      <c r="E68" s="7"/>
      <c r="F68" s="29"/>
      <c r="G68" s="7"/>
      <c r="H68" s="7"/>
      <c r="I68" s="7"/>
    </row>
    <row r="69" customFormat="false" ht="51.75" hidden="false" customHeight="false" outlineLevel="0" collapsed="false">
      <c r="A69" s="13" t="n">
        <v>42</v>
      </c>
      <c r="B69" s="9" t="s">
        <v>488</v>
      </c>
      <c r="C69" s="9" t="n">
        <v>2016</v>
      </c>
      <c r="D69" s="9" t="n">
        <v>1701868.37</v>
      </c>
      <c r="E69" s="9" t="n">
        <v>1191308</v>
      </c>
      <c r="F69" s="24"/>
      <c r="G69" s="9" t="s">
        <v>459</v>
      </c>
      <c r="H69" s="9" t="s">
        <v>399</v>
      </c>
      <c r="I69" s="9"/>
    </row>
    <row r="70" customFormat="false" ht="77.25" hidden="false" customHeight="false" outlineLevel="0" collapsed="false">
      <c r="A70" s="13" t="n">
        <v>43</v>
      </c>
      <c r="B70" s="9" t="s">
        <v>489</v>
      </c>
      <c r="C70" s="9" t="n">
        <v>2020</v>
      </c>
      <c r="D70" s="9" t="n">
        <v>969000</v>
      </c>
      <c r="E70" s="9" t="n">
        <v>969000</v>
      </c>
      <c r="F70" s="24"/>
      <c r="G70" s="9" t="s">
        <v>459</v>
      </c>
      <c r="H70" s="9" t="s">
        <v>490</v>
      </c>
      <c r="I70" s="9"/>
    </row>
    <row r="71" customFormat="false" ht="77.25" hidden="false" customHeight="false" outlineLevel="0" collapsed="false">
      <c r="A71" s="13" t="n">
        <v>44</v>
      </c>
      <c r="B71" s="9" t="s">
        <v>491</v>
      </c>
      <c r="C71" s="9" t="n">
        <v>2020</v>
      </c>
      <c r="D71" s="9" t="s">
        <v>492</v>
      </c>
      <c r="E71" s="9" t="n">
        <v>2782020</v>
      </c>
      <c r="F71" s="24"/>
      <c r="G71" s="9" t="s">
        <v>459</v>
      </c>
      <c r="H71" s="9" t="s">
        <v>493</v>
      </c>
      <c r="I71" s="9"/>
    </row>
    <row r="72" customFormat="false" ht="51.75" hidden="false" customHeight="false" outlineLevel="0" collapsed="false">
      <c r="A72" s="13" t="n">
        <v>45</v>
      </c>
      <c r="B72" s="9" t="s">
        <v>411</v>
      </c>
      <c r="C72" s="9" t="n">
        <v>2009</v>
      </c>
      <c r="D72" s="9" t="n">
        <v>633827.15</v>
      </c>
      <c r="E72" s="9" t="n">
        <v>359168.61</v>
      </c>
      <c r="F72" s="9" t="s">
        <v>412</v>
      </c>
      <c r="G72" s="9" t="s">
        <v>459</v>
      </c>
      <c r="H72" s="9" t="s">
        <v>494</v>
      </c>
      <c r="I72" s="9"/>
    </row>
    <row r="73" customFormat="false" ht="64.5" hidden="false" customHeight="false" outlineLevel="0" collapsed="false">
      <c r="A73" s="13" t="n">
        <v>46</v>
      </c>
      <c r="B73" s="9" t="s">
        <v>495</v>
      </c>
      <c r="C73" s="9" t="n">
        <v>2021</v>
      </c>
      <c r="D73" s="9" t="s">
        <v>496</v>
      </c>
      <c r="E73" s="9" t="s">
        <v>496</v>
      </c>
      <c r="F73" s="24"/>
      <c r="G73" s="9" t="s">
        <v>459</v>
      </c>
      <c r="H73" s="9" t="s">
        <v>497</v>
      </c>
      <c r="I73" s="9"/>
    </row>
    <row r="74" customFormat="false" ht="26.25" hidden="false" customHeight="false" outlineLevel="0" collapsed="false">
      <c r="A74" s="13"/>
      <c r="B74" s="24" t="s">
        <v>498</v>
      </c>
      <c r="C74" s="9"/>
      <c r="D74" s="24" t="n">
        <f aca="false">SUM(D35:D73)</f>
        <v>11182618.6</v>
      </c>
      <c r="E74" s="24" t="n">
        <f aca="false">SUM(E35:E73)</f>
        <v>7731176.61</v>
      </c>
      <c r="F74" s="24"/>
      <c r="G74" s="9"/>
      <c r="H74" s="9"/>
      <c r="I74" s="9"/>
    </row>
    <row r="75" customFormat="false" ht="26.25" hidden="false" customHeight="false" outlineLevel="0" collapsed="false">
      <c r="A75" s="13"/>
      <c r="B75" s="24" t="s">
        <v>499</v>
      </c>
      <c r="C75" s="9"/>
      <c r="D75" s="26" t="n">
        <f aca="false">D74+D34+D17+D15</f>
        <v>22248210.25</v>
      </c>
      <c r="E75" s="26" t="n">
        <f aca="false">E74+E34+E17+E15</f>
        <v>13407740.47</v>
      </c>
      <c r="F75" s="24"/>
      <c r="G75" s="9"/>
      <c r="H75" s="9"/>
      <c r="I75" s="9"/>
    </row>
    <row r="76" customFormat="false" ht="15.75" hidden="false" customHeight="false" outlineLevel="0" collapsed="false">
      <c r="A76" s="13"/>
      <c r="B76" s="24"/>
      <c r="C76" s="9"/>
      <c r="D76" s="24"/>
      <c r="E76" s="24"/>
      <c r="F76" s="24"/>
      <c r="G76" s="9"/>
      <c r="H76" s="9"/>
      <c r="I76" s="9"/>
    </row>
  </sheetData>
  <mergeCells count="105">
    <mergeCell ref="A19:A20"/>
    <mergeCell ref="C19:C20"/>
    <mergeCell ref="D19:D20"/>
    <mergeCell ref="E19:E20"/>
    <mergeCell ref="F19:F20"/>
    <mergeCell ref="G19:G20"/>
    <mergeCell ref="H19:H20"/>
    <mergeCell ref="I19:I2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5:A36"/>
    <mergeCell ref="C35:C36"/>
    <mergeCell ref="D35:D36"/>
    <mergeCell ref="E35:E36"/>
    <mergeCell ref="F35:F36"/>
    <mergeCell ref="G35:G36"/>
    <mergeCell ref="H35:H36"/>
    <mergeCell ref="I35:I36"/>
    <mergeCell ref="A37:A38"/>
    <mergeCell ref="C37:C38"/>
    <mergeCell ref="D37:D38"/>
    <mergeCell ref="E37:E38"/>
    <mergeCell ref="F37:F38"/>
    <mergeCell ref="G37:G38"/>
    <mergeCell ref="H37:H38"/>
    <mergeCell ref="I37:I38"/>
    <mergeCell ref="A39:A41"/>
    <mergeCell ref="C39:C41"/>
    <mergeCell ref="D39:D41"/>
    <mergeCell ref="E39:E41"/>
    <mergeCell ref="F39:F41"/>
    <mergeCell ref="G39:G41"/>
    <mergeCell ref="H39:H41"/>
    <mergeCell ref="I39:I41"/>
    <mergeCell ref="A42:A43"/>
    <mergeCell ref="C42:C43"/>
    <mergeCell ref="D42:D43"/>
    <mergeCell ref="E42:E43"/>
    <mergeCell ref="F42:F43"/>
    <mergeCell ref="G42:G43"/>
    <mergeCell ref="H42:H43"/>
    <mergeCell ref="I42:I43"/>
    <mergeCell ref="A44:A45"/>
    <mergeCell ref="C44:C45"/>
    <mergeCell ref="D44:D45"/>
    <mergeCell ref="E44:E45"/>
    <mergeCell ref="F44:F45"/>
    <mergeCell ref="G44:G45"/>
    <mergeCell ref="H44:H45"/>
    <mergeCell ref="I44:I45"/>
    <mergeCell ref="A46:A47"/>
    <mergeCell ref="C46:C47"/>
    <mergeCell ref="D46:D47"/>
    <mergeCell ref="E46:E47"/>
    <mergeCell ref="F46:F47"/>
    <mergeCell ref="G46:G47"/>
    <mergeCell ref="H46:H47"/>
    <mergeCell ref="I46:I47"/>
    <mergeCell ref="A50:A51"/>
    <mergeCell ref="C50:C51"/>
    <mergeCell ref="D50:D51"/>
    <mergeCell ref="E50:E51"/>
    <mergeCell ref="F50:F51"/>
    <mergeCell ref="G50:G51"/>
    <mergeCell ref="H50:H51"/>
    <mergeCell ref="I50:I51"/>
    <mergeCell ref="A54:A55"/>
    <mergeCell ref="C54:C55"/>
    <mergeCell ref="D54:D55"/>
    <mergeCell ref="E54:E55"/>
    <mergeCell ref="F54:F55"/>
    <mergeCell ref="G54:G55"/>
    <mergeCell ref="H54:H55"/>
    <mergeCell ref="I54:I55"/>
    <mergeCell ref="A59:A60"/>
    <mergeCell ref="C59:C60"/>
    <mergeCell ref="D59:D60"/>
    <mergeCell ref="E59:E60"/>
    <mergeCell ref="F59:F60"/>
    <mergeCell ref="G59:G60"/>
    <mergeCell ref="H59:H60"/>
    <mergeCell ref="I59:I60"/>
    <mergeCell ref="A61:A64"/>
    <mergeCell ref="C61:C64"/>
    <mergeCell ref="D61:D64"/>
    <mergeCell ref="E61:E64"/>
    <mergeCell ref="F61:F64"/>
    <mergeCell ref="G61:G64"/>
    <mergeCell ref="H61:H64"/>
    <mergeCell ref="I61:I64"/>
    <mergeCell ref="A65:A68"/>
    <mergeCell ref="C65:C68"/>
    <mergeCell ref="D65:D68"/>
    <mergeCell ref="E65:E68"/>
    <mergeCell ref="F65:F68"/>
    <mergeCell ref="G65:G68"/>
    <mergeCell ref="H65:H68"/>
    <mergeCell ref="I65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2" min="2" style="31" width="9.14"/>
    <col collapsed="false" customWidth="true" hidden="false" outlineLevel="0" max="3" min="3" style="31" width="18.7"/>
    <col collapsed="false" customWidth="true" hidden="false" outlineLevel="0" max="4" min="4" style="31" width="27.7"/>
    <col collapsed="false" customWidth="true" hidden="false" outlineLevel="0" max="5" min="5" style="31" width="17.42"/>
    <col collapsed="false" customWidth="true" hidden="false" outlineLevel="0" max="6" min="6" style="31" width="9.14"/>
    <col collapsed="false" customWidth="true" hidden="false" outlineLevel="0" max="7" min="7" style="31" width="14.14"/>
    <col collapsed="false" customWidth="true" hidden="false" outlineLevel="0" max="8" min="8" style="31" width="12.85"/>
    <col collapsed="false" customWidth="true" hidden="false" outlineLevel="0" max="9" min="9" style="31" width="12.99"/>
    <col collapsed="false" customWidth="true" hidden="false" outlineLevel="0" max="10" min="10" style="31" width="17.28"/>
    <col collapsed="false" customWidth="true" hidden="false" outlineLevel="0" max="11" min="11" style="31" width="14.7"/>
    <col collapsed="false" customWidth="true" hidden="false" outlineLevel="0" max="13" min="12" style="31" width="16.99"/>
  </cols>
  <sheetData>
    <row r="1" customFormat="false" ht="18" hidden="false" customHeight="false" outlineLevel="0" collapsed="false">
      <c r="C1" s="32" t="s">
        <v>500</v>
      </c>
    </row>
    <row r="2" customFormat="false" ht="15" hidden="false" customHeight="false" outlineLevel="0" collapsed="false">
      <c r="E2" s="33" t="s">
        <v>501</v>
      </c>
    </row>
    <row r="3" customFormat="false" ht="15" hidden="false" customHeight="false" outlineLevel="0" collapsed="false">
      <c r="D3" s="33" t="s">
        <v>502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7" t="s">
        <v>503</v>
      </c>
      <c r="C5" s="7" t="s">
        <v>504</v>
      </c>
      <c r="D5" s="7" t="s">
        <v>505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76.5" hidden="false" customHeight="true" outlineLevel="0" collapsed="false">
      <c r="B6" s="7"/>
      <c r="C6" s="7"/>
      <c r="D6" s="9" t="s">
        <v>506</v>
      </c>
      <c r="E6" s="9" t="s">
        <v>507</v>
      </c>
      <c r="F6" s="9" t="s">
        <v>508</v>
      </c>
      <c r="G6" s="9" t="s">
        <v>388</v>
      </c>
      <c r="H6" s="7" t="s">
        <v>389</v>
      </c>
      <c r="I6" s="7" t="s">
        <v>509</v>
      </c>
      <c r="J6" s="7" t="s">
        <v>510</v>
      </c>
      <c r="K6" s="7" t="s">
        <v>511</v>
      </c>
      <c r="L6" s="9" t="s">
        <v>512</v>
      </c>
      <c r="M6" s="5" t="s">
        <v>513</v>
      </c>
    </row>
    <row r="7" customFormat="false" ht="15.75" hidden="false" customHeight="false" outlineLevel="0" collapsed="false">
      <c r="B7" s="34" t="n">
        <v>1</v>
      </c>
      <c r="C7" s="2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</row>
    <row r="8" customFormat="false" ht="62.25" hidden="false" customHeight="true" outlineLevel="0" collapsed="false">
      <c r="B8" s="7" t="n">
        <v>1</v>
      </c>
      <c r="C8" s="7" t="s">
        <v>514</v>
      </c>
      <c r="D8" s="7" t="s">
        <v>515</v>
      </c>
      <c r="E8" s="7"/>
      <c r="F8" s="7" t="n">
        <v>200</v>
      </c>
      <c r="G8" s="7" t="n">
        <v>267736</v>
      </c>
      <c r="H8" s="7" t="n">
        <v>0</v>
      </c>
      <c r="I8" s="7"/>
      <c r="J8" s="7" t="s">
        <v>516</v>
      </c>
      <c r="K8" s="7" t="s">
        <v>517</v>
      </c>
      <c r="L8" s="29" t="s">
        <v>399</v>
      </c>
      <c r="M8" s="29"/>
    </row>
    <row r="9" customFormat="false" ht="66" hidden="false" customHeight="true" outlineLevel="0" collapsed="false">
      <c r="B9" s="7" t="n">
        <v>2</v>
      </c>
      <c r="C9" s="7" t="s">
        <v>518</v>
      </c>
      <c r="D9" s="7" t="s">
        <v>519</v>
      </c>
      <c r="E9" s="23" t="s">
        <v>520</v>
      </c>
      <c r="F9" s="7" t="n">
        <v>31.8</v>
      </c>
      <c r="G9" s="7" t="n">
        <v>42320</v>
      </c>
      <c r="H9" s="7" t="n">
        <v>0</v>
      </c>
      <c r="I9" s="29" t="n">
        <v>523764</v>
      </c>
      <c r="J9" s="7" t="s">
        <v>516</v>
      </c>
      <c r="K9" s="7" t="s">
        <v>521</v>
      </c>
      <c r="L9" s="29" t="s">
        <v>399</v>
      </c>
      <c r="M9" s="29"/>
    </row>
    <row r="10" customFormat="false" ht="68.25" hidden="false" customHeight="true" outlineLevel="0" collapsed="false">
      <c r="B10" s="18" t="n">
        <v>3</v>
      </c>
      <c r="C10" s="18" t="s">
        <v>518</v>
      </c>
      <c r="D10" s="18" t="s">
        <v>522</v>
      </c>
      <c r="E10" s="8" t="s">
        <v>523</v>
      </c>
      <c r="F10" s="18" t="n">
        <v>47</v>
      </c>
      <c r="G10" s="18" t="n">
        <v>59491</v>
      </c>
      <c r="H10" s="18" t="n">
        <v>0</v>
      </c>
      <c r="I10" s="35" t="n">
        <v>538300</v>
      </c>
      <c r="J10" s="18" t="s">
        <v>516</v>
      </c>
      <c r="K10" s="18" t="s">
        <v>524</v>
      </c>
      <c r="L10" s="35" t="s">
        <v>399</v>
      </c>
      <c r="M10" s="35"/>
    </row>
    <row r="11" customFormat="false" ht="69" hidden="false" customHeight="true" outlineLevel="0" collapsed="false">
      <c r="B11" s="7" t="n">
        <v>4</v>
      </c>
      <c r="C11" s="7" t="s">
        <v>525</v>
      </c>
      <c r="D11" s="7" t="s">
        <v>526</v>
      </c>
      <c r="E11" s="7"/>
      <c r="F11" s="7"/>
      <c r="G11" s="7" t="s">
        <v>527</v>
      </c>
      <c r="H11" s="7"/>
      <c r="I11" s="7"/>
      <c r="J11" s="7" t="s">
        <v>528</v>
      </c>
      <c r="K11" s="7"/>
      <c r="L11" s="29" t="s">
        <v>399</v>
      </c>
      <c r="M11" s="29"/>
    </row>
    <row r="12" customFormat="false" ht="66.75" hidden="false" customHeight="true" outlineLevel="0" collapsed="false">
      <c r="B12" s="7" t="n">
        <v>5</v>
      </c>
      <c r="C12" s="7" t="s">
        <v>529</v>
      </c>
      <c r="D12" s="7" t="s">
        <v>530</v>
      </c>
      <c r="E12" s="23" t="s">
        <v>531</v>
      </c>
      <c r="F12" s="7" t="n">
        <v>79.4</v>
      </c>
      <c r="G12" s="7" t="n">
        <v>200701</v>
      </c>
      <c r="H12" s="7" t="n">
        <v>0</v>
      </c>
      <c r="I12" s="29" t="n">
        <v>255297</v>
      </c>
      <c r="J12" s="7" t="s">
        <v>532</v>
      </c>
      <c r="K12" s="7" t="s">
        <v>533</v>
      </c>
      <c r="L12" s="29" t="s">
        <v>399</v>
      </c>
      <c r="M12" s="29"/>
    </row>
    <row r="13" customFormat="false" ht="67.5" hidden="false" customHeight="true" outlineLevel="0" collapsed="false">
      <c r="B13" s="7" t="n">
        <v>6</v>
      </c>
      <c r="C13" s="23" t="s">
        <v>534</v>
      </c>
      <c r="D13" s="7" t="s">
        <v>535</v>
      </c>
      <c r="E13" s="23" t="s">
        <v>536</v>
      </c>
      <c r="F13" s="7" t="n">
        <v>70.4</v>
      </c>
      <c r="G13" s="7" t="n">
        <v>133416</v>
      </c>
      <c r="H13" s="7" t="n">
        <v>0</v>
      </c>
      <c r="I13" s="29" t="n">
        <v>806305</v>
      </c>
      <c r="J13" s="7" t="s">
        <v>537</v>
      </c>
      <c r="K13" s="7" t="s">
        <v>538</v>
      </c>
      <c r="L13" s="29" t="s">
        <v>399</v>
      </c>
      <c r="M13" s="29"/>
    </row>
    <row r="14" customFormat="false" ht="67.5" hidden="false" customHeight="true" outlineLevel="0" collapsed="false">
      <c r="B14" s="18" t="n">
        <v>7</v>
      </c>
      <c r="C14" s="18" t="s">
        <v>539</v>
      </c>
      <c r="D14" s="18" t="s">
        <v>540</v>
      </c>
      <c r="E14" s="8" t="s">
        <v>541</v>
      </c>
      <c r="F14" s="18" t="s">
        <v>542</v>
      </c>
      <c r="G14" s="18" t="n">
        <v>52675</v>
      </c>
      <c r="H14" s="18" t="n">
        <v>0</v>
      </c>
      <c r="I14" s="35" t="n">
        <v>432931</v>
      </c>
      <c r="J14" s="18" t="s">
        <v>537</v>
      </c>
      <c r="K14" s="18" t="s">
        <v>543</v>
      </c>
      <c r="L14" s="35" t="s">
        <v>399</v>
      </c>
      <c r="M14" s="35"/>
    </row>
    <row r="15" customFormat="false" ht="124.5" hidden="false" customHeight="true" outlineLevel="0" collapsed="false">
      <c r="B15" s="7" t="n">
        <v>8</v>
      </c>
      <c r="C15" s="7" t="s">
        <v>544</v>
      </c>
      <c r="D15" s="7" t="s">
        <v>545</v>
      </c>
      <c r="E15" s="7"/>
      <c r="F15" s="7" t="n">
        <v>45</v>
      </c>
      <c r="G15" s="7" t="n">
        <v>302129.1</v>
      </c>
      <c r="H15" s="7" t="n">
        <v>0</v>
      </c>
      <c r="I15" s="7"/>
      <c r="J15" s="7" t="s">
        <v>546</v>
      </c>
      <c r="K15" s="7"/>
      <c r="L15" s="29" t="s">
        <v>399</v>
      </c>
      <c r="M15" s="29"/>
    </row>
    <row r="16" customFormat="false" ht="64.5" hidden="false" customHeight="false" outlineLevel="0" collapsed="false">
      <c r="B16" s="7" t="n">
        <v>9</v>
      </c>
      <c r="C16" s="7" t="s">
        <v>547</v>
      </c>
      <c r="D16" s="7" t="s">
        <v>548</v>
      </c>
      <c r="E16" s="23" t="s">
        <v>549</v>
      </c>
      <c r="F16" s="7" t="n">
        <v>161.5</v>
      </c>
      <c r="G16" s="7" t="n">
        <v>240635</v>
      </c>
      <c r="H16" s="7" t="n">
        <v>0</v>
      </c>
      <c r="I16" s="29" t="n">
        <v>169840</v>
      </c>
      <c r="J16" s="23" t="s">
        <v>550</v>
      </c>
      <c r="K16" s="7" t="s">
        <v>551</v>
      </c>
      <c r="L16" s="29" t="s">
        <v>399</v>
      </c>
      <c r="M16" s="29"/>
    </row>
    <row r="17" customFormat="false" ht="51.75" hidden="false" customHeight="false" outlineLevel="0" collapsed="false">
      <c r="B17" s="13" t="n">
        <v>10</v>
      </c>
      <c r="C17" s="9" t="s">
        <v>552</v>
      </c>
      <c r="D17" s="9" t="s">
        <v>553</v>
      </c>
      <c r="E17" s="9"/>
      <c r="F17" s="9"/>
      <c r="G17" s="9" t="n">
        <v>120578</v>
      </c>
      <c r="H17" s="9" t="n">
        <v>0</v>
      </c>
      <c r="I17" s="9"/>
      <c r="J17" s="9"/>
      <c r="K17" s="9"/>
      <c r="L17" s="24" t="s">
        <v>399</v>
      </c>
      <c r="M17" s="24"/>
    </row>
    <row r="18" customFormat="false" ht="64.5" hidden="false" customHeight="true" outlineLevel="0" collapsed="false">
      <c r="B18" s="7" t="n">
        <v>11</v>
      </c>
      <c r="C18" s="7" t="s">
        <v>554</v>
      </c>
      <c r="D18" s="7" t="s">
        <v>555</v>
      </c>
      <c r="E18" s="7"/>
      <c r="F18" s="7"/>
      <c r="G18" s="7" t="n">
        <v>451428.6</v>
      </c>
      <c r="H18" s="7" t="n">
        <v>0</v>
      </c>
      <c r="I18" s="7"/>
      <c r="J18" s="7" t="s">
        <v>556</v>
      </c>
      <c r="K18" s="7"/>
      <c r="L18" s="29" t="s">
        <v>399</v>
      </c>
      <c r="M18" s="29"/>
    </row>
    <row r="19" customFormat="false" ht="51.75" hidden="false" customHeight="false" outlineLevel="0" collapsed="false">
      <c r="B19" s="13" t="n">
        <v>12</v>
      </c>
      <c r="C19" s="9" t="s">
        <v>557</v>
      </c>
      <c r="D19" s="9" t="s">
        <v>558</v>
      </c>
      <c r="E19" s="9"/>
      <c r="F19" s="9" t="n">
        <v>18.6</v>
      </c>
      <c r="G19" s="9" t="n">
        <v>6119</v>
      </c>
      <c r="H19" s="9" t="n">
        <v>0</v>
      </c>
      <c r="I19" s="9"/>
      <c r="J19" s="9" t="s">
        <v>559</v>
      </c>
      <c r="K19" s="9"/>
      <c r="L19" s="24"/>
      <c r="M19" s="24"/>
    </row>
    <row r="20" customFormat="false" ht="63.75" hidden="false" customHeight="true" outlineLevel="0" collapsed="false">
      <c r="B20" s="7" t="n">
        <v>13</v>
      </c>
      <c r="C20" s="7" t="s">
        <v>560</v>
      </c>
      <c r="D20" s="7" t="s">
        <v>561</v>
      </c>
      <c r="E20" s="23" t="s">
        <v>562</v>
      </c>
      <c r="F20" s="7" t="n">
        <v>219.3</v>
      </c>
      <c r="G20" s="7" t="n">
        <v>66042</v>
      </c>
      <c r="H20" s="7" t="n">
        <v>0</v>
      </c>
      <c r="I20" s="7" t="n">
        <v>230625</v>
      </c>
      <c r="J20" s="7" t="s">
        <v>563</v>
      </c>
      <c r="K20" s="7" t="s">
        <v>564</v>
      </c>
      <c r="L20" s="29"/>
      <c r="M20" s="29"/>
    </row>
    <row r="21" customFormat="false" ht="51" hidden="false" customHeight="true" outlineLevel="0" collapsed="false">
      <c r="B21" s="13" t="n">
        <v>14</v>
      </c>
      <c r="C21" s="13" t="s">
        <v>565</v>
      </c>
      <c r="D21" s="8" t="s">
        <v>566</v>
      </c>
      <c r="E21" s="13"/>
      <c r="F21" s="13" t="n">
        <v>24.6</v>
      </c>
      <c r="G21" s="13" t="n">
        <v>25409</v>
      </c>
      <c r="H21" s="13" t="n">
        <v>0</v>
      </c>
      <c r="I21" s="13"/>
      <c r="J21" s="13" t="s">
        <v>567</v>
      </c>
      <c r="K21" s="13"/>
      <c r="L21" s="34"/>
      <c r="M21" s="34"/>
    </row>
    <row r="22" customFormat="false" ht="15.75" hidden="false" customHeight="false" outlineLevel="0" collapsed="false">
      <c r="B22" s="13"/>
      <c r="C22" s="13"/>
      <c r="D22" s="9" t="s">
        <v>568</v>
      </c>
      <c r="E22" s="13"/>
      <c r="F22" s="13"/>
      <c r="G22" s="13"/>
      <c r="H22" s="13"/>
      <c r="I22" s="13"/>
      <c r="J22" s="13"/>
      <c r="K22" s="13"/>
      <c r="L22" s="34"/>
      <c r="M22" s="34"/>
    </row>
    <row r="23" customFormat="false" ht="38.25" hidden="false" customHeight="true" outlineLevel="0" collapsed="false">
      <c r="B23" s="7" t="n">
        <v>15</v>
      </c>
      <c r="C23" s="7" t="s">
        <v>569</v>
      </c>
      <c r="D23" s="8" t="s">
        <v>570</v>
      </c>
      <c r="E23" s="7"/>
      <c r="F23" s="7" t="n">
        <v>35.2</v>
      </c>
      <c r="G23" s="7" t="n">
        <v>28063</v>
      </c>
      <c r="H23" s="7" t="n">
        <v>0</v>
      </c>
      <c r="I23" s="7"/>
      <c r="J23" s="7" t="s">
        <v>571</v>
      </c>
      <c r="K23" s="7"/>
      <c r="L23" s="29"/>
      <c r="M23" s="29"/>
    </row>
    <row r="24" customFormat="false" ht="15.75" hidden="false" customHeight="false" outlineLevel="0" collapsed="false">
      <c r="B24" s="7"/>
      <c r="C24" s="7"/>
      <c r="D24" s="9" t="s">
        <v>572</v>
      </c>
      <c r="E24" s="7"/>
      <c r="F24" s="7"/>
      <c r="G24" s="7"/>
      <c r="H24" s="7"/>
      <c r="I24" s="7"/>
      <c r="J24" s="7"/>
      <c r="K24" s="7"/>
      <c r="L24" s="29"/>
      <c r="M24" s="29"/>
    </row>
    <row r="25" customFormat="false" ht="51.75" hidden="false" customHeight="false" outlineLevel="0" collapsed="false">
      <c r="B25" s="13" t="n">
        <v>16</v>
      </c>
      <c r="C25" s="9" t="s">
        <v>573</v>
      </c>
      <c r="D25" s="9" t="s">
        <v>574</v>
      </c>
      <c r="E25" s="9"/>
      <c r="F25" s="9" t="n">
        <v>49</v>
      </c>
      <c r="G25" s="9" t="n">
        <v>41588</v>
      </c>
      <c r="H25" s="9" t="n">
        <v>0</v>
      </c>
      <c r="I25" s="9"/>
      <c r="J25" s="9" t="s">
        <v>571</v>
      </c>
      <c r="K25" s="9"/>
      <c r="L25" s="24"/>
      <c r="M25" s="24"/>
    </row>
    <row r="26" customFormat="false" ht="150" hidden="false" customHeight="true" outlineLevel="0" collapsed="false">
      <c r="B26" s="15" t="n">
        <v>17</v>
      </c>
      <c r="C26" s="15" t="s">
        <v>575</v>
      </c>
      <c r="D26" s="15" t="s">
        <v>576</v>
      </c>
      <c r="E26" s="8" t="s">
        <v>577</v>
      </c>
      <c r="F26" s="15" t="n">
        <v>140.7</v>
      </c>
      <c r="G26" s="15" t="n">
        <v>179768</v>
      </c>
      <c r="H26" s="15" t="n">
        <v>0</v>
      </c>
      <c r="I26" s="8" t="n">
        <v>2427131</v>
      </c>
      <c r="J26" s="15" t="s">
        <v>571</v>
      </c>
      <c r="K26" s="15" t="s">
        <v>578</v>
      </c>
      <c r="L26" s="36"/>
      <c r="M26" s="36"/>
    </row>
    <row r="27" customFormat="false" ht="109.5" hidden="false" customHeight="true" outlineLevel="0" collapsed="false">
      <c r="B27" s="7" t="n">
        <v>18</v>
      </c>
      <c r="C27" s="7" t="s">
        <v>579</v>
      </c>
      <c r="D27" s="7" t="s">
        <v>580</v>
      </c>
      <c r="E27" s="7"/>
      <c r="F27" s="7" t="s">
        <v>581</v>
      </c>
      <c r="G27" s="7"/>
      <c r="H27" s="7"/>
      <c r="I27" s="29"/>
      <c r="J27" s="7" t="s">
        <v>582</v>
      </c>
      <c r="K27" s="7"/>
      <c r="L27" s="29"/>
      <c r="M27" s="29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29"/>
      <c r="J28" s="7"/>
      <c r="K28" s="7"/>
      <c r="L28" s="29"/>
      <c r="M28" s="29"/>
    </row>
    <row r="29" customFormat="false" ht="15.75" hidden="false" customHeight="false" outlineLevel="0" collapsed="false">
      <c r="B29" s="7"/>
      <c r="C29" s="7"/>
      <c r="D29" s="7"/>
      <c r="E29" s="7"/>
      <c r="F29" s="7"/>
      <c r="G29" s="7"/>
      <c r="H29" s="7"/>
      <c r="I29" s="29"/>
      <c r="J29" s="7"/>
      <c r="K29" s="7"/>
      <c r="L29" s="29"/>
      <c r="M29" s="29"/>
    </row>
    <row r="30" customFormat="false" ht="15" hidden="false" customHeight="true" outlineLevel="0" collapsed="false">
      <c r="B30" s="7"/>
      <c r="C30" s="37" t="s">
        <v>583</v>
      </c>
      <c r="D30" s="7"/>
      <c r="E30" s="38"/>
      <c r="F30" s="39"/>
      <c r="G30" s="29"/>
      <c r="H30" s="38"/>
      <c r="I30" s="38"/>
      <c r="J30" s="7"/>
      <c r="K30" s="38"/>
      <c r="L30" s="29"/>
      <c r="M30" s="29"/>
    </row>
    <row r="31" customFormat="false" ht="15.75" hidden="false" customHeight="false" outlineLevel="0" collapsed="false">
      <c r="B31" s="7"/>
      <c r="C31" s="37"/>
      <c r="D31" s="7"/>
      <c r="E31" s="38"/>
      <c r="F31" s="39"/>
      <c r="G31" s="29"/>
      <c r="H31" s="38"/>
      <c r="I31" s="38"/>
      <c r="J31" s="7"/>
      <c r="K31" s="38"/>
      <c r="L31" s="29"/>
      <c r="M31" s="29"/>
    </row>
  </sheetData>
  <mergeCells count="49">
    <mergeCell ref="B5:B6"/>
    <mergeCell ref="C5:C6"/>
    <mergeCell ref="D5:M5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40" width="12.7"/>
    <col collapsed="false" customWidth="true" hidden="false" outlineLevel="0" max="3" min="3" style="40" width="21.28"/>
    <col collapsed="false" customWidth="true" hidden="false" outlineLevel="0" max="4" min="4" style="40" width="19.28"/>
    <col collapsed="false" customWidth="true" hidden="false" outlineLevel="0" max="5" min="5" style="40" width="19.85"/>
    <col collapsed="false" customWidth="true" hidden="false" outlineLevel="0" max="6" min="6" style="40" width="10.85"/>
    <col collapsed="false" customWidth="true" hidden="false" outlineLevel="0" max="8" min="7" style="40" width="11.99"/>
    <col collapsed="false" customWidth="true" hidden="false" outlineLevel="0" max="9" min="9" style="40" width="13.56"/>
    <col collapsed="false" customWidth="true" hidden="false" outlineLevel="0" max="10" min="10" style="40" width="16.56"/>
    <col collapsed="false" customWidth="true" hidden="false" outlineLevel="0" max="11" min="11" style="40" width="16.42"/>
    <col collapsed="false" customWidth="true" hidden="false" outlineLevel="0" max="12" min="12" style="40" width="16.28"/>
    <col collapsed="false" customWidth="true" hidden="false" outlineLevel="0" max="13" min="13" style="40" width="9.14"/>
    <col collapsed="false" customWidth="true" hidden="true" outlineLevel="0" max="15" min="15" style="0" width="11.42"/>
    <col collapsed="false" customWidth="true" hidden="false" outlineLevel="0" max="16" min="16" style="40" width="0.28"/>
  </cols>
  <sheetData>
    <row r="1" customFormat="false" ht="18.75" hidden="false" customHeight="false" outlineLevel="0" collapsed="false">
      <c r="B1" s="19" t="s">
        <v>0</v>
      </c>
    </row>
    <row r="2" customFormat="false" ht="15" hidden="false" customHeight="false" outlineLevel="0" collapsed="false">
      <c r="D2" s="41" t="s">
        <v>584</v>
      </c>
    </row>
    <row r="3" customFormat="false" ht="15" hidden="false" customHeight="false" outlineLevel="0" collapsed="false">
      <c r="D3" s="33" t="s">
        <v>585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42" t="s">
        <v>503</v>
      </c>
      <c r="C5" s="42" t="s">
        <v>586</v>
      </c>
      <c r="D5" s="42" t="s">
        <v>587</v>
      </c>
      <c r="E5" s="42"/>
      <c r="F5" s="42"/>
      <c r="G5" s="42"/>
      <c r="H5" s="42"/>
      <c r="I5" s="42"/>
      <c r="J5" s="42"/>
      <c r="K5" s="42"/>
      <c r="L5" s="42"/>
      <c r="M5" s="42"/>
      <c r="N5" s="43"/>
      <c r="P5" s="0"/>
    </row>
    <row r="6" customFormat="false" ht="63.75" hidden="false" customHeight="true" outlineLevel="0" collapsed="false">
      <c r="B6" s="42"/>
      <c r="C6" s="42"/>
      <c r="D6" s="44" t="s">
        <v>506</v>
      </c>
      <c r="E6" s="45" t="s">
        <v>588</v>
      </c>
      <c r="F6" s="45" t="s">
        <v>589</v>
      </c>
      <c r="G6" s="45" t="s">
        <v>590</v>
      </c>
      <c r="H6" s="45" t="s">
        <v>389</v>
      </c>
      <c r="I6" s="45" t="s">
        <v>509</v>
      </c>
      <c r="J6" s="45" t="s">
        <v>510</v>
      </c>
      <c r="K6" s="46" t="s">
        <v>511</v>
      </c>
      <c r="L6" s="45" t="s">
        <v>591</v>
      </c>
      <c r="M6" s="45" t="s">
        <v>592</v>
      </c>
      <c r="N6" s="47"/>
      <c r="P6" s="45" t="s">
        <v>389</v>
      </c>
    </row>
    <row r="7" customFormat="false" ht="16.5" hidden="false" customHeight="false" outlineLevel="0" collapsed="false">
      <c r="B7" s="48" t="n">
        <v>1</v>
      </c>
      <c r="C7" s="49" t="n">
        <v>2</v>
      </c>
      <c r="D7" s="49" t="n">
        <v>3</v>
      </c>
      <c r="E7" s="49" t="n">
        <v>4</v>
      </c>
      <c r="F7" s="49" t="n">
        <v>5</v>
      </c>
      <c r="G7" s="49" t="n">
        <v>6</v>
      </c>
      <c r="H7" s="49" t="n">
        <v>7</v>
      </c>
      <c r="I7" s="49" t="n">
        <v>8</v>
      </c>
      <c r="J7" s="49" t="n">
        <v>9</v>
      </c>
      <c r="K7" s="50" t="n">
        <v>10</v>
      </c>
      <c r="L7" s="49" t="n">
        <v>11</v>
      </c>
      <c r="M7" s="49" t="n">
        <v>12</v>
      </c>
      <c r="N7" s="51"/>
      <c r="P7" s="49" t="n">
        <v>7</v>
      </c>
    </row>
    <row r="8" customFormat="false" ht="84" hidden="false" customHeight="true" outlineLevel="0" collapsed="false">
      <c r="B8" s="52" t="s">
        <v>593</v>
      </c>
      <c r="C8" s="52" t="s">
        <v>594</v>
      </c>
      <c r="D8" s="38" t="s">
        <v>595</v>
      </c>
      <c r="E8" s="52" t="s">
        <v>596</v>
      </c>
      <c r="F8" s="52" t="n">
        <v>1006.6</v>
      </c>
      <c r="G8" s="52" t="n">
        <v>3376752</v>
      </c>
      <c r="H8" s="52" t="s">
        <v>120</v>
      </c>
      <c r="I8" s="53" t="n">
        <v>4106304</v>
      </c>
      <c r="J8" s="52" t="s">
        <v>597</v>
      </c>
      <c r="K8" s="54" t="s">
        <v>598</v>
      </c>
      <c r="L8" s="53" t="s">
        <v>396</v>
      </c>
      <c r="M8" s="53"/>
      <c r="N8" s="55"/>
      <c r="O8" s="52" t="n">
        <v>3376752</v>
      </c>
      <c r="P8" s="52" t="s">
        <v>120</v>
      </c>
    </row>
    <row r="9" customFormat="false" ht="45" hidden="false" customHeight="true" outlineLevel="0" collapsed="false">
      <c r="B9" s="42" t="s">
        <v>599</v>
      </c>
      <c r="C9" s="42" t="s">
        <v>600</v>
      </c>
      <c r="D9" s="56" t="s">
        <v>601</v>
      </c>
      <c r="E9" s="42"/>
      <c r="F9" s="42" t="n">
        <v>60</v>
      </c>
      <c r="G9" s="42" t="n">
        <v>464748</v>
      </c>
      <c r="H9" s="42" t="n">
        <v>142002</v>
      </c>
      <c r="I9" s="42"/>
      <c r="J9" s="42"/>
      <c r="K9" s="57"/>
      <c r="L9" s="58" t="s">
        <v>399</v>
      </c>
      <c r="M9" s="58"/>
      <c r="N9" s="55"/>
      <c r="O9" s="42" t="n">
        <v>464748</v>
      </c>
      <c r="P9" s="42" t="n">
        <v>142002</v>
      </c>
    </row>
    <row r="10" customFormat="false" ht="39" hidden="false" customHeight="false" outlineLevel="0" collapsed="false">
      <c r="B10" s="42"/>
      <c r="C10" s="42"/>
      <c r="D10" s="44" t="s">
        <v>602</v>
      </c>
      <c r="E10" s="42"/>
      <c r="F10" s="42"/>
      <c r="G10" s="42"/>
      <c r="H10" s="42"/>
      <c r="I10" s="42"/>
      <c r="J10" s="42"/>
      <c r="K10" s="57"/>
      <c r="L10" s="58"/>
      <c r="M10" s="58"/>
      <c r="N10" s="55"/>
      <c r="O10" s="42"/>
      <c r="P10" s="42"/>
    </row>
    <row r="11" customFormat="false" ht="45" hidden="false" customHeight="true" outlineLevel="0" collapsed="false">
      <c r="B11" s="42" t="s">
        <v>603</v>
      </c>
      <c r="C11" s="42" t="s">
        <v>600</v>
      </c>
      <c r="D11" s="56" t="s">
        <v>601</v>
      </c>
      <c r="E11" s="42"/>
      <c r="F11" s="42" t="n">
        <v>60</v>
      </c>
      <c r="G11" s="42" t="n">
        <v>215604</v>
      </c>
      <c r="H11" s="42" t="s">
        <v>120</v>
      </c>
      <c r="I11" s="42"/>
      <c r="J11" s="42"/>
      <c r="K11" s="57"/>
      <c r="L11" s="58" t="s">
        <v>399</v>
      </c>
      <c r="M11" s="58"/>
      <c r="N11" s="55"/>
      <c r="O11" s="42" t="n">
        <v>215604</v>
      </c>
      <c r="P11" s="42" t="s">
        <v>120</v>
      </c>
    </row>
    <row r="12" customFormat="false" ht="39" hidden="false" customHeight="false" outlineLevel="0" collapsed="false">
      <c r="B12" s="42"/>
      <c r="C12" s="42"/>
      <c r="D12" s="44" t="s">
        <v>604</v>
      </c>
      <c r="E12" s="42"/>
      <c r="F12" s="42"/>
      <c r="G12" s="42"/>
      <c r="H12" s="42"/>
      <c r="I12" s="42"/>
      <c r="J12" s="42"/>
      <c r="K12" s="57"/>
      <c r="L12" s="58"/>
      <c r="M12" s="58"/>
      <c r="N12" s="55"/>
      <c r="O12" s="42"/>
      <c r="P12" s="42"/>
    </row>
    <row r="13" customFormat="false" ht="45" hidden="false" customHeight="true" outlineLevel="0" collapsed="false">
      <c r="B13" s="42" t="n">
        <v>4</v>
      </c>
      <c r="C13" s="42" t="s">
        <v>605</v>
      </c>
      <c r="D13" s="56" t="s">
        <v>601</v>
      </c>
      <c r="E13" s="42"/>
      <c r="F13" s="42" t="n">
        <v>60</v>
      </c>
      <c r="G13" s="42" t="n">
        <v>172484</v>
      </c>
      <c r="H13" s="42" t="s">
        <v>120</v>
      </c>
      <c r="I13" s="42"/>
      <c r="J13" s="42"/>
      <c r="K13" s="57"/>
      <c r="L13" s="58" t="s">
        <v>399</v>
      </c>
      <c r="M13" s="58"/>
      <c r="N13" s="55"/>
      <c r="O13" s="42" t="n">
        <v>172484</v>
      </c>
      <c r="P13" s="42" t="s">
        <v>120</v>
      </c>
    </row>
    <row r="14" customFormat="false" ht="39" hidden="false" customHeight="false" outlineLevel="0" collapsed="false">
      <c r="B14" s="42"/>
      <c r="C14" s="42"/>
      <c r="D14" s="44" t="s">
        <v>604</v>
      </c>
      <c r="E14" s="42"/>
      <c r="F14" s="42"/>
      <c r="G14" s="42"/>
      <c r="H14" s="42"/>
      <c r="I14" s="42"/>
      <c r="J14" s="42"/>
      <c r="K14" s="57"/>
      <c r="L14" s="58"/>
      <c r="M14" s="58"/>
      <c r="N14" s="55"/>
      <c r="O14" s="42"/>
      <c r="P14" s="42"/>
    </row>
    <row r="15" customFormat="false" ht="45" hidden="false" customHeight="true" outlineLevel="0" collapsed="false">
      <c r="B15" s="42" t="n">
        <v>5</v>
      </c>
      <c r="C15" s="42" t="s">
        <v>606</v>
      </c>
      <c r="D15" s="56" t="s">
        <v>601</v>
      </c>
      <c r="E15" s="42" t="s">
        <v>607</v>
      </c>
      <c r="F15" s="42" t="n">
        <v>114.9</v>
      </c>
      <c r="G15" s="42" t="n">
        <v>34600</v>
      </c>
      <c r="H15" s="42" t="s">
        <v>120</v>
      </c>
      <c r="I15" s="42" t="n">
        <v>120833</v>
      </c>
      <c r="J15" s="58" t="s">
        <v>608</v>
      </c>
      <c r="K15" s="57" t="s">
        <v>609</v>
      </c>
      <c r="L15" s="58" t="s">
        <v>399</v>
      </c>
      <c r="M15" s="58"/>
      <c r="N15" s="55"/>
      <c r="O15" s="42" t="n">
        <v>34600</v>
      </c>
      <c r="P15" s="42" t="s">
        <v>120</v>
      </c>
    </row>
    <row r="16" customFormat="false" ht="39" hidden="false" customHeight="false" outlineLevel="0" collapsed="false">
      <c r="B16" s="42"/>
      <c r="C16" s="42"/>
      <c r="D16" s="44" t="s">
        <v>610</v>
      </c>
      <c r="E16" s="42"/>
      <c r="F16" s="42"/>
      <c r="G16" s="42"/>
      <c r="H16" s="42"/>
      <c r="I16" s="42"/>
      <c r="J16" s="58"/>
      <c r="K16" s="57"/>
      <c r="L16" s="58"/>
      <c r="M16" s="58"/>
      <c r="N16" s="55"/>
      <c r="O16" s="42"/>
      <c r="P16" s="42"/>
    </row>
    <row r="17" customFormat="false" ht="45" hidden="false" customHeight="true" outlineLevel="0" collapsed="false">
      <c r="B17" s="42" t="n">
        <v>6</v>
      </c>
      <c r="C17" s="42" t="s">
        <v>611</v>
      </c>
      <c r="D17" s="56" t="s">
        <v>601</v>
      </c>
      <c r="E17" s="42" t="s">
        <v>612</v>
      </c>
      <c r="F17" s="42" t="n">
        <v>395.4</v>
      </c>
      <c r="G17" s="42" t="n">
        <v>301742</v>
      </c>
      <c r="H17" s="42" t="s">
        <v>120</v>
      </c>
      <c r="I17" s="58" t="n">
        <v>509284</v>
      </c>
      <c r="J17" s="58" t="s">
        <v>613</v>
      </c>
      <c r="K17" s="54" t="s">
        <v>614</v>
      </c>
      <c r="L17" s="58" t="s">
        <v>615</v>
      </c>
      <c r="M17" s="58"/>
      <c r="N17" s="55"/>
      <c r="O17" s="42" t="n">
        <v>301742</v>
      </c>
      <c r="P17" s="42" t="s">
        <v>120</v>
      </c>
    </row>
    <row r="18" customFormat="false" ht="39" hidden="false" customHeight="false" outlineLevel="0" collapsed="false">
      <c r="B18" s="42"/>
      <c r="C18" s="42"/>
      <c r="D18" s="44" t="s">
        <v>616</v>
      </c>
      <c r="E18" s="42"/>
      <c r="F18" s="42"/>
      <c r="G18" s="42"/>
      <c r="H18" s="42"/>
      <c r="I18" s="58"/>
      <c r="J18" s="58"/>
      <c r="K18" s="46" t="s">
        <v>617</v>
      </c>
      <c r="L18" s="58"/>
      <c r="M18" s="58"/>
      <c r="N18" s="55"/>
      <c r="O18" s="42"/>
      <c r="P18" s="42"/>
    </row>
    <row r="19" customFormat="false" ht="45" hidden="false" customHeight="true" outlineLevel="0" collapsed="false">
      <c r="B19" s="42" t="n">
        <v>7</v>
      </c>
      <c r="C19" s="42" t="s">
        <v>618</v>
      </c>
      <c r="D19" s="56" t="s">
        <v>601</v>
      </c>
      <c r="E19" s="42" t="s">
        <v>619</v>
      </c>
      <c r="F19" s="42" t="n">
        <v>140.3</v>
      </c>
      <c r="G19" s="42" t="n">
        <v>230943</v>
      </c>
      <c r="H19" s="42" t="s">
        <v>120</v>
      </c>
      <c r="I19" s="58" t="n">
        <v>594563</v>
      </c>
      <c r="J19" s="58" t="s">
        <v>620</v>
      </c>
      <c r="K19" s="54" t="s">
        <v>621</v>
      </c>
      <c r="L19" s="58" t="s">
        <v>622</v>
      </c>
      <c r="M19" s="58"/>
      <c r="N19" s="55"/>
      <c r="O19" s="42" t="n">
        <v>230943</v>
      </c>
      <c r="P19" s="42" t="s">
        <v>120</v>
      </c>
    </row>
    <row r="20" customFormat="false" ht="38.25" hidden="false" customHeight="false" outlineLevel="0" collapsed="false">
      <c r="B20" s="42"/>
      <c r="C20" s="42"/>
      <c r="D20" s="59" t="s">
        <v>623</v>
      </c>
      <c r="E20" s="42"/>
      <c r="F20" s="42"/>
      <c r="G20" s="42"/>
      <c r="H20" s="42"/>
      <c r="I20" s="58"/>
      <c r="J20" s="58"/>
      <c r="K20" s="60" t="s">
        <v>624</v>
      </c>
      <c r="L20" s="58"/>
      <c r="M20" s="58"/>
      <c r="N20" s="55"/>
      <c r="O20" s="42"/>
      <c r="P20" s="42"/>
    </row>
    <row r="21" customFormat="false" ht="15.75" hidden="false" customHeight="false" outlineLevel="0" collapsed="false">
      <c r="B21" s="42"/>
      <c r="C21" s="42"/>
      <c r="D21" s="44" t="s">
        <v>625</v>
      </c>
      <c r="E21" s="42"/>
      <c r="F21" s="42"/>
      <c r="G21" s="42"/>
      <c r="H21" s="42"/>
      <c r="I21" s="58"/>
      <c r="J21" s="58"/>
      <c r="K21" s="61"/>
      <c r="L21" s="58"/>
      <c r="M21" s="58"/>
      <c r="N21" s="55"/>
      <c r="O21" s="42"/>
      <c r="P21" s="42"/>
    </row>
    <row r="22" customFormat="false" ht="45" hidden="false" customHeight="true" outlineLevel="0" collapsed="false">
      <c r="B22" s="42" t="n">
        <v>8</v>
      </c>
      <c r="C22" s="42" t="s">
        <v>626</v>
      </c>
      <c r="D22" s="56" t="s">
        <v>601</v>
      </c>
      <c r="E22" s="42" t="s">
        <v>627</v>
      </c>
      <c r="F22" s="42" t="n">
        <v>35.3</v>
      </c>
      <c r="G22" s="42" t="n">
        <v>18886</v>
      </c>
      <c r="H22" s="42" t="s">
        <v>120</v>
      </c>
      <c r="I22" s="58" t="n">
        <v>37123</v>
      </c>
      <c r="J22" s="58" t="s">
        <v>399</v>
      </c>
      <c r="K22" s="57" t="s">
        <v>628</v>
      </c>
      <c r="L22" s="58" t="s">
        <v>399</v>
      </c>
      <c r="M22" s="58"/>
      <c r="N22" s="55"/>
      <c r="O22" s="42" t="n">
        <v>18886</v>
      </c>
      <c r="P22" s="42" t="s">
        <v>120</v>
      </c>
    </row>
    <row r="23" customFormat="false" ht="38.25" hidden="false" customHeight="false" outlineLevel="0" collapsed="false">
      <c r="B23" s="42"/>
      <c r="C23" s="42"/>
      <c r="D23" s="59" t="s">
        <v>629</v>
      </c>
      <c r="E23" s="42"/>
      <c r="F23" s="42"/>
      <c r="G23" s="42"/>
      <c r="H23" s="42"/>
      <c r="I23" s="58"/>
      <c r="J23" s="58"/>
      <c r="K23" s="57"/>
      <c r="L23" s="58"/>
      <c r="M23" s="58"/>
      <c r="N23" s="55"/>
      <c r="O23" s="42"/>
      <c r="P23" s="42"/>
    </row>
    <row r="24" customFormat="false" ht="15.75" hidden="false" customHeight="false" outlineLevel="0" collapsed="false">
      <c r="B24" s="42"/>
      <c r="C24" s="42"/>
      <c r="D24" s="44"/>
      <c r="E24" s="42"/>
      <c r="F24" s="42"/>
      <c r="G24" s="42"/>
      <c r="H24" s="42"/>
      <c r="I24" s="58"/>
      <c r="J24" s="58"/>
      <c r="K24" s="57"/>
      <c r="L24" s="58"/>
      <c r="M24" s="58"/>
      <c r="N24" s="55"/>
      <c r="O24" s="42"/>
      <c r="P24" s="42"/>
    </row>
    <row r="25" customFormat="false" ht="45" hidden="false" customHeight="true" outlineLevel="0" collapsed="false">
      <c r="B25" s="42" t="n">
        <v>9</v>
      </c>
      <c r="C25" s="42" t="s">
        <v>630</v>
      </c>
      <c r="D25" s="56" t="s">
        <v>601</v>
      </c>
      <c r="E25" s="42" t="s">
        <v>631</v>
      </c>
      <c r="F25" s="42" t="n">
        <v>1720.8</v>
      </c>
      <c r="G25" s="42" t="n">
        <v>100000</v>
      </c>
      <c r="H25" s="42" t="s">
        <v>120</v>
      </c>
      <c r="I25" s="42" t="s">
        <v>120</v>
      </c>
      <c r="J25" s="58" t="s">
        <v>399</v>
      </c>
      <c r="K25" s="54" t="s">
        <v>632</v>
      </c>
      <c r="L25" s="58" t="s">
        <v>399</v>
      </c>
      <c r="M25" s="58"/>
      <c r="N25" s="55"/>
      <c r="O25" s="42" t="n">
        <v>100000</v>
      </c>
      <c r="P25" s="42" t="s">
        <v>120</v>
      </c>
    </row>
    <row r="26" customFormat="false" ht="25.5" hidden="false" customHeight="false" outlineLevel="0" collapsed="false">
      <c r="B26" s="42"/>
      <c r="C26" s="42"/>
      <c r="D26" s="59" t="s">
        <v>633</v>
      </c>
      <c r="E26" s="42"/>
      <c r="F26" s="42"/>
      <c r="G26" s="42"/>
      <c r="H26" s="42"/>
      <c r="I26" s="42"/>
      <c r="J26" s="58"/>
      <c r="K26" s="60" t="s">
        <v>634</v>
      </c>
      <c r="L26" s="58"/>
      <c r="M26" s="58"/>
      <c r="N26" s="55"/>
      <c r="O26" s="42"/>
      <c r="P26" s="42"/>
    </row>
    <row r="27" customFormat="false" ht="15.75" hidden="false" customHeight="false" outlineLevel="0" collapsed="false">
      <c r="B27" s="42"/>
      <c r="C27" s="42"/>
      <c r="D27" s="44" t="s">
        <v>635</v>
      </c>
      <c r="E27" s="42"/>
      <c r="F27" s="42"/>
      <c r="G27" s="42"/>
      <c r="H27" s="42"/>
      <c r="I27" s="42"/>
      <c r="J27" s="58"/>
      <c r="K27" s="46"/>
      <c r="L27" s="58"/>
      <c r="M27" s="58"/>
      <c r="N27" s="55"/>
      <c r="O27" s="42"/>
      <c r="P27" s="42"/>
    </row>
    <row r="28" customFormat="false" ht="45" hidden="false" customHeight="true" outlineLevel="0" collapsed="false">
      <c r="B28" s="42" t="n">
        <v>10</v>
      </c>
      <c r="C28" s="42" t="s">
        <v>636</v>
      </c>
      <c r="D28" s="56" t="s">
        <v>601</v>
      </c>
      <c r="E28" s="42" t="s">
        <v>637</v>
      </c>
      <c r="F28" s="42" t="n">
        <v>1890.7</v>
      </c>
      <c r="G28" s="42" t="n">
        <v>3107110</v>
      </c>
      <c r="H28" s="42" t="s">
        <v>120</v>
      </c>
      <c r="I28" s="42" t="n">
        <v>8012408</v>
      </c>
      <c r="J28" s="58" t="s">
        <v>638</v>
      </c>
      <c r="K28" s="54" t="s">
        <v>639</v>
      </c>
      <c r="L28" s="58" t="s">
        <v>399</v>
      </c>
      <c r="M28" s="58"/>
      <c r="N28" s="55"/>
      <c r="O28" s="42" t="n">
        <v>3107110</v>
      </c>
      <c r="P28" s="42" t="s">
        <v>120</v>
      </c>
    </row>
    <row r="29" customFormat="false" ht="39" hidden="false" customHeight="false" outlineLevel="0" collapsed="false">
      <c r="B29" s="42"/>
      <c r="C29" s="42"/>
      <c r="D29" s="44" t="s">
        <v>640</v>
      </c>
      <c r="E29" s="42"/>
      <c r="F29" s="42"/>
      <c r="G29" s="42"/>
      <c r="H29" s="42"/>
      <c r="I29" s="42"/>
      <c r="J29" s="58"/>
      <c r="K29" s="46" t="s">
        <v>641</v>
      </c>
      <c r="L29" s="58"/>
      <c r="M29" s="58"/>
      <c r="N29" s="55"/>
      <c r="O29" s="42"/>
      <c r="P29" s="42"/>
    </row>
    <row r="30" customFormat="false" ht="45" hidden="false" customHeight="true" outlineLevel="0" collapsed="false">
      <c r="B30" s="42" t="n">
        <v>11</v>
      </c>
      <c r="C30" s="42" t="s">
        <v>642</v>
      </c>
      <c r="D30" s="56" t="s">
        <v>601</v>
      </c>
      <c r="E30" s="42"/>
      <c r="F30" s="42" t="n">
        <v>40.3</v>
      </c>
      <c r="G30" s="42" t="n">
        <v>9071</v>
      </c>
      <c r="H30" s="42" t="s">
        <v>120</v>
      </c>
      <c r="I30" s="42"/>
      <c r="J30" s="42" t="s">
        <v>399</v>
      </c>
      <c r="K30" s="57"/>
      <c r="L30" s="58" t="s">
        <v>399</v>
      </c>
      <c r="M30" s="58"/>
      <c r="N30" s="55"/>
      <c r="O30" s="42" t="n">
        <v>9071</v>
      </c>
      <c r="P30" s="42" t="s">
        <v>120</v>
      </c>
    </row>
    <row r="31" customFormat="false" ht="39" hidden="false" customHeight="false" outlineLevel="0" collapsed="false">
      <c r="B31" s="42"/>
      <c r="C31" s="42"/>
      <c r="D31" s="44" t="s">
        <v>643</v>
      </c>
      <c r="E31" s="42"/>
      <c r="F31" s="42"/>
      <c r="G31" s="42"/>
      <c r="H31" s="42"/>
      <c r="I31" s="42"/>
      <c r="J31" s="42"/>
      <c r="K31" s="57"/>
      <c r="L31" s="58"/>
      <c r="M31" s="58"/>
      <c r="N31" s="55"/>
      <c r="O31" s="42"/>
      <c r="P31" s="42"/>
    </row>
    <row r="32" customFormat="false" ht="90.75" hidden="false" customHeight="false" outlineLevel="0" collapsed="false">
      <c r="B32" s="42" t="n">
        <v>12</v>
      </c>
      <c r="C32" s="37" t="s">
        <v>644</v>
      </c>
      <c r="D32" s="62" t="s">
        <v>645</v>
      </c>
      <c r="E32" s="42" t="s">
        <v>646</v>
      </c>
      <c r="F32" s="58" t="n">
        <v>192.2</v>
      </c>
      <c r="G32" s="63" t="n">
        <v>471223.17</v>
      </c>
      <c r="H32" s="63" t="n">
        <v>0</v>
      </c>
      <c r="I32" s="58" t="n">
        <v>493281</v>
      </c>
      <c r="J32" s="58" t="s">
        <v>647</v>
      </c>
      <c r="K32" s="57" t="s">
        <v>648</v>
      </c>
      <c r="L32" s="58" t="s">
        <v>399</v>
      </c>
      <c r="M32" s="58"/>
      <c r="N32" s="55"/>
      <c r="O32" s="63" t="n">
        <v>471223.17</v>
      </c>
      <c r="P32" s="63" t="n">
        <v>0</v>
      </c>
    </row>
    <row r="33" customFormat="false" ht="84" hidden="false" customHeight="false" outlineLevel="0" collapsed="false">
      <c r="B33" s="42" t="n">
        <v>13</v>
      </c>
      <c r="C33" s="63" t="s">
        <v>649</v>
      </c>
      <c r="D33" s="62" t="s">
        <v>650</v>
      </c>
      <c r="E33" s="42" t="s">
        <v>651</v>
      </c>
      <c r="F33" s="58" t="n">
        <v>635.5</v>
      </c>
      <c r="G33" s="63" t="n">
        <v>191368</v>
      </c>
      <c r="H33" s="63" t="n">
        <v>0</v>
      </c>
      <c r="I33" s="58" t="n">
        <v>668317</v>
      </c>
      <c r="J33" s="58" t="s">
        <v>652</v>
      </c>
      <c r="K33" s="57" t="s">
        <v>653</v>
      </c>
      <c r="L33" s="58" t="s">
        <v>399</v>
      </c>
      <c r="M33" s="64"/>
      <c r="N33" s="55"/>
      <c r="O33" s="63" t="n">
        <v>191368</v>
      </c>
      <c r="P33" s="63" t="n">
        <v>0</v>
      </c>
    </row>
    <row r="34" customFormat="false" ht="45" hidden="false" customHeight="true" outlineLevel="0" collapsed="false">
      <c r="B34" s="45" t="n">
        <v>14</v>
      </c>
      <c r="C34" s="45" t="s">
        <v>654</v>
      </c>
      <c r="D34" s="56" t="s">
        <v>601</v>
      </c>
      <c r="E34" s="45"/>
      <c r="F34" s="45" t="n">
        <v>168</v>
      </c>
      <c r="G34" s="45" t="n">
        <v>56656</v>
      </c>
      <c r="H34" s="45" t="s">
        <v>120</v>
      </c>
      <c r="I34" s="45"/>
      <c r="J34" s="48" t="s">
        <v>655</v>
      </c>
      <c r="K34" s="50"/>
      <c r="L34" s="48" t="s">
        <v>656</v>
      </c>
      <c r="M34" s="58"/>
      <c r="N34" s="55"/>
      <c r="O34" s="45" t="n">
        <v>56656</v>
      </c>
      <c r="P34" s="45" t="s">
        <v>120</v>
      </c>
    </row>
    <row r="35" customFormat="false" ht="39" hidden="false" customHeight="false" outlineLevel="0" collapsed="false">
      <c r="B35" s="45"/>
      <c r="C35" s="45"/>
      <c r="D35" s="44" t="s">
        <v>657</v>
      </c>
      <c r="E35" s="45"/>
      <c r="F35" s="45"/>
      <c r="G35" s="45"/>
      <c r="H35" s="45"/>
      <c r="I35" s="45"/>
      <c r="J35" s="48"/>
      <c r="K35" s="50"/>
      <c r="L35" s="48"/>
      <c r="M35" s="48"/>
      <c r="N35" s="55"/>
      <c r="O35" s="45"/>
      <c r="P35" s="45"/>
    </row>
    <row r="36" customFormat="false" ht="45" hidden="false" customHeight="true" outlineLevel="0" collapsed="false">
      <c r="B36" s="42" t="n">
        <v>15</v>
      </c>
      <c r="C36" s="42" t="s">
        <v>658</v>
      </c>
      <c r="D36" s="56" t="s">
        <v>601</v>
      </c>
      <c r="E36" s="42" t="s">
        <v>659</v>
      </c>
      <c r="F36" s="42" t="n">
        <v>629.3</v>
      </c>
      <c r="G36" s="42" t="n">
        <v>2834870</v>
      </c>
      <c r="H36" s="42" t="n">
        <v>1315949</v>
      </c>
      <c r="I36" s="42" t="n">
        <v>2666848</v>
      </c>
      <c r="J36" s="58" t="s">
        <v>660</v>
      </c>
      <c r="K36" s="54" t="s">
        <v>661</v>
      </c>
      <c r="L36" s="58" t="s">
        <v>662</v>
      </c>
      <c r="M36" s="58"/>
      <c r="N36" s="55"/>
      <c r="O36" s="42" t="n">
        <v>2834870</v>
      </c>
      <c r="P36" s="42" t="n">
        <v>1315949</v>
      </c>
    </row>
    <row r="37" customFormat="false" ht="39" hidden="false" customHeight="false" outlineLevel="0" collapsed="false">
      <c r="B37" s="42"/>
      <c r="C37" s="42"/>
      <c r="D37" s="44" t="s">
        <v>663</v>
      </c>
      <c r="E37" s="42"/>
      <c r="F37" s="42"/>
      <c r="G37" s="42"/>
      <c r="H37" s="42"/>
      <c r="I37" s="42"/>
      <c r="J37" s="58"/>
      <c r="K37" s="46" t="s">
        <v>664</v>
      </c>
      <c r="L37" s="58"/>
      <c r="M37" s="58"/>
      <c r="N37" s="55"/>
      <c r="O37" s="42"/>
      <c r="P37" s="42"/>
    </row>
    <row r="38" customFormat="false" ht="45" hidden="false" customHeight="true" outlineLevel="0" collapsed="false">
      <c r="B38" s="42" t="n">
        <v>16</v>
      </c>
      <c r="C38" s="59" t="s">
        <v>665</v>
      </c>
      <c r="D38" s="56" t="s">
        <v>666</v>
      </c>
      <c r="E38" s="42" t="s">
        <v>667</v>
      </c>
      <c r="F38" s="42" t="n">
        <v>21969.4</v>
      </c>
      <c r="G38" s="42" t="n">
        <v>2721852</v>
      </c>
      <c r="H38" s="42" t="s">
        <v>120</v>
      </c>
      <c r="I38" s="58" t="n">
        <v>20787921</v>
      </c>
      <c r="J38" s="58" t="s">
        <v>668</v>
      </c>
      <c r="K38" s="54" t="s">
        <v>669</v>
      </c>
      <c r="L38" s="42" t="s">
        <v>399</v>
      </c>
      <c r="M38" s="58"/>
      <c r="N38" s="55"/>
      <c r="O38" s="42" t="n">
        <v>2721852</v>
      </c>
      <c r="P38" s="42" t="s">
        <v>120</v>
      </c>
    </row>
    <row r="39" customFormat="false" ht="39" hidden="false" customHeight="false" outlineLevel="0" collapsed="false">
      <c r="B39" s="42"/>
      <c r="C39" s="44" t="s">
        <v>670</v>
      </c>
      <c r="D39" s="44" t="s">
        <v>671</v>
      </c>
      <c r="E39" s="42"/>
      <c r="F39" s="42"/>
      <c r="G39" s="42"/>
      <c r="H39" s="42"/>
      <c r="I39" s="58"/>
      <c r="J39" s="58"/>
      <c r="K39" s="46" t="s">
        <v>634</v>
      </c>
      <c r="L39" s="42"/>
      <c r="M39" s="58"/>
      <c r="N39" s="55"/>
      <c r="O39" s="42"/>
      <c r="P39" s="42"/>
    </row>
    <row r="40" customFormat="false" ht="45" hidden="false" customHeight="true" outlineLevel="0" collapsed="false">
      <c r="B40" s="42" t="n">
        <v>17</v>
      </c>
      <c r="C40" s="42" t="s">
        <v>672</v>
      </c>
      <c r="D40" s="56" t="s">
        <v>601</v>
      </c>
      <c r="E40" s="42" t="s">
        <v>673</v>
      </c>
      <c r="F40" s="42" t="n">
        <v>87.9</v>
      </c>
      <c r="G40" s="42" t="n">
        <v>80076</v>
      </c>
      <c r="H40" s="42" t="s">
        <v>120</v>
      </c>
      <c r="I40" s="58" t="n">
        <v>92439</v>
      </c>
      <c r="J40" s="58" t="s">
        <v>674</v>
      </c>
      <c r="K40" s="54" t="s">
        <v>675</v>
      </c>
      <c r="L40" s="42" t="s">
        <v>399</v>
      </c>
      <c r="M40" s="58"/>
      <c r="N40" s="55"/>
      <c r="O40" s="42" t="n">
        <v>80076</v>
      </c>
      <c r="P40" s="42" t="s">
        <v>120</v>
      </c>
    </row>
    <row r="41" customFormat="false" ht="39" hidden="false" customHeight="false" outlineLevel="0" collapsed="false">
      <c r="B41" s="42"/>
      <c r="C41" s="42"/>
      <c r="D41" s="44" t="s">
        <v>676</v>
      </c>
      <c r="E41" s="42"/>
      <c r="F41" s="42"/>
      <c r="G41" s="42"/>
      <c r="H41" s="42"/>
      <c r="I41" s="58"/>
      <c r="J41" s="58"/>
      <c r="K41" s="46" t="s">
        <v>677</v>
      </c>
      <c r="L41" s="42"/>
      <c r="M41" s="58"/>
      <c r="N41" s="55"/>
      <c r="O41" s="42"/>
      <c r="P41" s="42"/>
    </row>
    <row r="42" customFormat="false" ht="45" hidden="false" customHeight="true" outlineLevel="0" collapsed="false">
      <c r="B42" s="42" t="n">
        <v>18</v>
      </c>
      <c r="C42" s="42" t="s">
        <v>678</v>
      </c>
      <c r="D42" s="56" t="s">
        <v>601</v>
      </c>
      <c r="E42" s="42"/>
      <c r="F42" s="42" t="n">
        <v>220</v>
      </c>
      <c r="G42" s="42" t="n">
        <v>3234</v>
      </c>
      <c r="H42" s="42" t="s">
        <v>120</v>
      </c>
      <c r="I42" s="42"/>
      <c r="J42" s="58" t="s">
        <v>679</v>
      </c>
      <c r="K42" s="57"/>
      <c r="L42" s="53" t="s">
        <v>680</v>
      </c>
      <c r="M42" s="58"/>
      <c r="N42" s="55"/>
      <c r="O42" s="42" t="n">
        <v>3234</v>
      </c>
      <c r="P42" s="42" t="s">
        <v>120</v>
      </c>
    </row>
    <row r="43" customFormat="false" ht="39" hidden="false" customHeight="false" outlineLevel="0" collapsed="false">
      <c r="B43" s="42"/>
      <c r="C43" s="42"/>
      <c r="D43" s="44" t="s">
        <v>681</v>
      </c>
      <c r="E43" s="42"/>
      <c r="F43" s="42"/>
      <c r="G43" s="42"/>
      <c r="H43" s="42"/>
      <c r="I43" s="42"/>
      <c r="J43" s="58"/>
      <c r="K43" s="57"/>
      <c r="L43" s="48" t="s">
        <v>682</v>
      </c>
      <c r="M43" s="58"/>
      <c r="N43" s="55"/>
      <c r="O43" s="42"/>
      <c r="P43" s="42"/>
    </row>
    <row r="44" customFormat="false" ht="45" hidden="false" customHeight="true" outlineLevel="0" collapsed="false">
      <c r="B44" s="42" t="n">
        <v>19</v>
      </c>
      <c r="C44" s="42" t="s">
        <v>600</v>
      </c>
      <c r="D44" s="56" t="s">
        <v>601</v>
      </c>
      <c r="E44" s="42"/>
      <c r="F44" s="42" t="n">
        <v>22</v>
      </c>
      <c r="G44" s="42" t="n">
        <v>79055</v>
      </c>
      <c r="H44" s="42" t="s">
        <v>120</v>
      </c>
      <c r="I44" s="42"/>
      <c r="J44" s="58" t="s">
        <v>683</v>
      </c>
      <c r="K44" s="57"/>
      <c r="L44" s="42" t="s">
        <v>399</v>
      </c>
      <c r="M44" s="58"/>
      <c r="N44" s="55"/>
      <c r="O44" s="42" t="n">
        <v>79055</v>
      </c>
      <c r="P44" s="42" t="s">
        <v>120</v>
      </c>
    </row>
    <row r="45" customFormat="false" ht="39" hidden="false" customHeight="false" outlineLevel="0" collapsed="false">
      <c r="B45" s="42"/>
      <c r="C45" s="42"/>
      <c r="D45" s="44" t="s">
        <v>684</v>
      </c>
      <c r="E45" s="42"/>
      <c r="F45" s="42"/>
      <c r="G45" s="42"/>
      <c r="H45" s="42"/>
      <c r="I45" s="42"/>
      <c r="J45" s="58"/>
      <c r="K45" s="57"/>
      <c r="L45" s="42"/>
      <c r="M45" s="58"/>
      <c r="N45" s="55"/>
      <c r="O45" s="42"/>
      <c r="P45" s="42"/>
    </row>
    <row r="46" customFormat="false" ht="45" hidden="false" customHeight="true" outlineLevel="0" collapsed="false">
      <c r="B46" s="42" t="n">
        <v>20</v>
      </c>
      <c r="C46" s="42" t="s">
        <v>685</v>
      </c>
      <c r="D46" s="56" t="s">
        <v>601</v>
      </c>
      <c r="E46" s="42" t="s">
        <v>686</v>
      </c>
      <c r="F46" s="42" t="n">
        <v>1759.3</v>
      </c>
      <c r="G46" s="42" t="n">
        <v>8430532</v>
      </c>
      <c r="H46" s="42" t="s">
        <v>120</v>
      </c>
      <c r="I46" s="58" t="n">
        <v>4395769</v>
      </c>
      <c r="J46" s="58" t="s">
        <v>687</v>
      </c>
      <c r="K46" s="54" t="s">
        <v>688</v>
      </c>
      <c r="L46" s="58" t="s">
        <v>422</v>
      </c>
      <c r="M46" s="65"/>
      <c r="N46" s="55"/>
      <c r="O46" s="42" t="n">
        <v>8430532</v>
      </c>
      <c r="P46" s="42" t="s">
        <v>120</v>
      </c>
    </row>
    <row r="47" customFormat="false" ht="25.5" hidden="false" customHeight="true" outlineLevel="0" collapsed="false">
      <c r="B47" s="42"/>
      <c r="C47" s="42"/>
      <c r="D47" s="59" t="s">
        <v>689</v>
      </c>
      <c r="E47" s="42"/>
      <c r="F47" s="42"/>
      <c r="G47" s="42"/>
      <c r="H47" s="42"/>
      <c r="I47" s="58"/>
      <c r="J47" s="58"/>
      <c r="K47" s="60" t="s">
        <v>690</v>
      </c>
      <c r="L47" s="58"/>
      <c r="M47" s="65"/>
      <c r="N47" s="55"/>
      <c r="O47" s="42"/>
      <c r="P47" s="42"/>
    </row>
    <row r="48" customFormat="false" ht="15.75" hidden="false" customHeight="false" outlineLevel="0" collapsed="false">
      <c r="B48" s="42"/>
      <c r="C48" s="42"/>
      <c r="D48" s="44" t="s">
        <v>691</v>
      </c>
      <c r="E48" s="42"/>
      <c r="F48" s="42"/>
      <c r="G48" s="42"/>
      <c r="H48" s="42"/>
      <c r="I48" s="58"/>
      <c r="J48" s="58"/>
      <c r="K48" s="61"/>
      <c r="L48" s="58"/>
      <c r="M48" s="65"/>
      <c r="N48" s="55"/>
      <c r="O48" s="42"/>
      <c r="P48" s="42"/>
    </row>
    <row r="49" customFormat="false" ht="45" hidden="false" customHeight="true" outlineLevel="0" collapsed="false">
      <c r="B49" s="42" t="n">
        <v>21</v>
      </c>
      <c r="C49" s="42" t="s">
        <v>692</v>
      </c>
      <c r="D49" s="56" t="s">
        <v>601</v>
      </c>
      <c r="E49" s="42" t="s">
        <v>693</v>
      </c>
      <c r="F49" s="42" t="n">
        <v>100.4</v>
      </c>
      <c r="G49" s="42" t="n">
        <v>297000</v>
      </c>
      <c r="H49" s="42" t="s">
        <v>120</v>
      </c>
      <c r="I49" s="58" t="n">
        <v>250858</v>
      </c>
      <c r="J49" s="58" t="s">
        <v>694</v>
      </c>
      <c r="K49" s="54" t="s">
        <v>695</v>
      </c>
      <c r="L49" s="58" t="s">
        <v>399</v>
      </c>
      <c r="M49" s="58"/>
      <c r="N49" s="55"/>
      <c r="O49" s="42" t="n">
        <v>297000</v>
      </c>
      <c r="P49" s="42" t="s">
        <v>120</v>
      </c>
    </row>
    <row r="50" customFormat="false" ht="25.5" hidden="false" customHeight="false" outlineLevel="0" collapsed="false">
      <c r="B50" s="42"/>
      <c r="C50" s="42"/>
      <c r="D50" s="59" t="s">
        <v>696</v>
      </c>
      <c r="E50" s="42"/>
      <c r="F50" s="42"/>
      <c r="G50" s="42"/>
      <c r="H50" s="42"/>
      <c r="I50" s="58"/>
      <c r="J50" s="58"/>
      <c r="K50" s="60" t="s">
        <v>697</v>
      </c>
      <c r="L50" s="58"/>
      <c r="M50" s="58"/>
      <c r="N50" s="55"/>
      <c r="O50" s="42"/>
      <c r="P50" s="42"/>
    </row>
    <row r="51" customFormat="false" ht="15.75" hidden="false" customHeight="false" outlineLevel="0" collapsed="false">
      <c r="B51" s="42"/>
      <c r="C51" s="42"/>
      <c r="D51" s="44" t="s">
        <v>691</v>
      </c>
      <c r="E51" s="42"/>
      <c r="F51" s="42"/>
      <c r="G51" s="42"/>
      <c r="H51" s="42"/>
      <c r="I51" s="58"/>
      <c r="J51" s="58"/>
      <c r="K51" s="46" t="s">
        <v>698</v>
      </c>
      <c r="L51" s="58"/>
      <c r="M51" s="58"/>
      <c r="N51" s="55"/>
      <c r="O51" s="42"/>
      <c r="P51" s="42"/>
    </row>
    <row r="52" customFormat="false" ht="45" hidden="false" customHeight="true" outlineLevel="0" collapsed="false">
      <c r="B52" s="42" t="n">
        <v>22</v>
      </c>
      <c r="C52" s="42" t="s">
        <v>699</v>
      </c>
      <c r="D52" s="56" t="s">
        <v>601</v>
      </c>
      <c r="E52" s="42" t="s">
        <v>700</v>
      </c>
      <c r="F52" s="42" t="n">
        <v>2999.3</v>
      </c>
      <c r="G52" s="42" t="n">
        <v>12230109</v>
      </c>
      <c r="H52" s="42" t="s">
        <v>120</v>
      </c>
      <c r="I52" s="58" t="n">
        <v>12710433</v>
      </c>
      <c r="J52" s="58" t="s">
        <v>687</v>
      </c>
      <c r="K52" s="54" t="s">
        <v>701</v>
      </c>
      <c r="L52" s="58" t="s">
        <v>427</v>
      </c>
      <c r="M52" s="58"/>
      <c r="N52" s="55"/>
      <c r="O52" s="42" t="n">
        <v>12230109</v>
      </c>
      <c r="P52" s="42" t="s">
        <v>120</v>
      </c>
    </row>
    <row r="53" customFormat="false" ht="38.25" hidden="false" customHeight="true" outlineLevel="0" collapsed="false">
      <c r="B53" s="42"/>
      <c r="C53" s="42"/>
      <c r="D53" s="59" t="s">
        <v>702</v>
      </c>
      <c r="E53" s="42"/>
      <c r="F53" s="42"/>
      <c r="G53" s="42"/>
      <c r="H53" s="42"/>
      <c r="I53" s="58"/>
      <c r="J53" s="58"/>
      <c r="K53" s="60" t="s">
        <v>703</v>
      </c>
      <c r="L53" s="58"/>
      <c r="M53" s="58"/>
      <c r="N53" s="55"/>
      <c r="O53" s="42"/>
      <c r="P53" s="42"/>
    </row>
    <row r="54" customFormat="false" ht="15.75" hidden="false" customHeight="false" outlineLevel="0" collapsed="false">
      <c r="B54" s="42"/>
      <c r="C54" s="42"/>
      <c r="D54" s="44" t="s">
        <v>704</v>
      </c>
      <c r="E54" s="42"/>
      <c r="F54" s="42"/>
      <c r="G54" s="42"/>
      <c r="H54" s="42"/>
      <c r="I54" s="58"/>
      <c r="J54" s="58"/>
      <c r="K54" s="61"/>
      <c r="L54" s="58"/>
      <c r="M54" s="58"/>
      <c r="N54" s="55"/>
      <c r="O54" s="42"/>
      <c r="P54" s="42"/>
    </row>
    <row r="55" customFormat="false" ht="45" hidden="false" customHeight="true" outlineLevel="0" collapsed="false">
      <c r="B55" s="42" t="n">
        <v>23</v>
      </c>
      <c r="C55" s="42" t="s">
        <v>705</v>
      </c>
      <c r="D55" s="56" t="s">
        <v>601</v>
      </c>
      <c r="E55" s="42" t="s">
        <v>706</v>
      </c>
      <c r="F55" s="42" t="n">
        <v>1074.2</v>
      </c>
      <c r="G55" s="42" t="n">
        <v>4807823</v>
      </c>
      <c r="H55" s="42" t="s">
        <v>120</v>
      </c>
      <c r="I55" s="58" t="n">
        <v>4552245</v>
      </c>
      <c r="J55" s="58" t="s">
        <v>707</v>
      </c>
      <c r="K55" s="54" t="s">
        <v>708</v>
      </c>
      <c r="L55" s="58" t="s">
        <v>707</v>
      </c>
      <c r="M55" s="58"/>
      <c r="N55" s="55"/>
      <c r="O55" s="42" t="n">
        <v>4807823</v>
      </c>
      <c r="P55" s="42" t="s">
        <v>120</v>
      </c>
    </row>
    <row r="56" customFormat="false" ht="38.25" hidden="false" customHeight="false" outlineLevel="0" collapsed="false">
      <c r="B56" s="42"/>
      <c r="C56" s="42"/>
      <c r="D56" s="59" t="s">
        <v>709</v>
      </c>
      <c r="E56" s="42"/>
      <c r="F56" s="42"/>
      <c r="G56" s="42"/>
      <c r="H56" s="42"/>
      <c r="I56" s="58"/>
      <c r="J56" s="58"/>
      <c r="K56" s="60" t="s">
        <v>710</v>
      </c>
      <c r="L56" s="58"/>
      <c r="M56" s="58"/>
      <c r="N56" s="55"/>
      <c r="O56" s="42"/>
      <c r="P56" s="42"/>
    </row>
    <row r="57" customFormat="false" ht="15.75" hidden="false" customHeight="false" outlineLevel="0" collapsed="false">
      <c r="B57" s="42"/>
      <c r="C57" s="42"/>
      <c r="D57" s="44" t="s">
        <v>711</v>
      </c>
      <c r="E57" s="42"/>
      <c r="F57" s="42"/>
      <c r="G57" s="42"/>
      <c r="H57" s="42"/>
      <c r="I57" s="58"/>
      <c r="J57" s="58"/>
      <c r="K57" s="61"/>
      <c r="L57" s="58"/>
      <c r="M57" s="58"/>
      <c r="N57" s="55"/>
      <c r="O57" s="42"/>
      <c r="P57" s="42"/>
    </row>
    <row r="58" customFormat="false" ht="45" hidden="false" customHeight="true" outlineLevel="0" collapsed="false">
      <c r="B58" s="42" t="n">
        <v>24</v>
      </c>
      <c r="C58" s="42" t="s">
        <v>712</v>
      </c>
      <c r="D58" s="66" t="s">
        <v>601</v>
      </c>
      <c r="E58" s="42" t="s">
        <v>713</v>
      </c>
      <c r="F58" s="42" t="n">
        <v>859.1</v>
      </c>
      <c r="G58" s="42" t="n">
        <v>4680807</v>
      </c>
      <c r="H58" s="42" t="s">
        <v>120</v>
      </c>
      <c r="I58" s="58" t="n">
        <v>3640694</v>
      </c>
      <c r="J58" s="58" t="s">
        <v>707</v>
      </c>
      <c r="K58" s="54" t="s">
        <v>708</v>
      </c>
      <c r="L58" s="58" t="s">
        <v>707</v>
      </c>
      <c r="M58" s="58"/>
      <c r="N58" s="55"/>
      <c r="O58" s="42" t="n">
        <v>4680807</v>
      </c>
      <c r="P58" s="42" t="s">
        <v>120</v>
      </c>
    </row>
    <row r="59" customFormat="false" ht="39" hidden="false" customHeight="false" outlineLevel="0" collapsed="false">
      <c r="B59" s="42"/>
      <c r="C59" s="42"/>
      <c r="D59" s="44" t="s">
        <v>714</v>
      </c>
      <c r="E59" s="42"/>
      <c r="F59" s="42"/>
      <c r="G59" s="42"/>
      <c r="H59" s="42"/>
      <c r="I59" s="58"/>
      <c r="J59" s="58"/>
      <c r="K59" s="46" t="s">
        <v>715</v>
      </c>
      <c r="L59" s="58"/>
      <c r="M59" s="58"/>
      <c r="N59" s="55"/>
      <c r="O59" s="42"/>
      <c r="P59" s="42"/>
    </row>
    <row r="60" customFormat="false" ht="45" hidden="false" customHeight="true" outlineLevel="0" collapsed="false">
      <c r="B60" s="52" t="n">
        <v>25</v>
      </c>
      <c r="C60" s="52" t="s">
        <v>716</v>
      </c>
      <c r="D60" s="66" t="s">
        <v>601</v>
      </c>
      <c r="E60" s="52" t="s">
        <v>717</v>
      </c>
      <c r="F60" s="52" t="n">
        <v>1001.9</v>
      </c>
      <c r="G60" s="52" t="n">
        <v>4005446.67</v>
      </c>
      <c r="H60" s="52" t="s">
        <v>120</v>
      </c>
      <c r="I60" s="53" t="n">
        <v>1681879</v>
      </c>
      <c r="J60" s="53" t="s">
        <v>718</v>
      </c>
      <c r="K60" s="67" t="s">
        <v>719</v>
      </c>
      <c r="L60" s="68"/>
      <c r="M60" s="53"/>
      <c r="N60" s="55"/>
      <c r="O60" s="52" t="n">
        <v>4005446.67</v>
      </c>
      <c r="P60" s="52" t="s">
        <v>120</v>
      </c>
    </row>
    <row r="61" customFormat="false" ht="39" hidden="false" customHeight="false" outlineLevel="0" collapsed="false">
      <c r="B61" s="52"/>
      <c r="C61" s="52"/>
      <c r="D61" s="59" t="s">
        <v>720</v>
      </c>
      <c r="E61" s="52"/>
      <c r="F61" s="52"/>
      <c r="G61" s="52"/>
      <c r="H61" s="52"/>
      <c r="I61" s="53"/>
      <c r="J61" s="53"/>
      <c r="K61" s="59" t="s">
        <v>721</v>
      </c>
      <c r="L61" s="68"/>
      <c r="M61" s="53"/>
      <c r="N61" s="55"/>
      <c r="O61" s="52"/>
      <c r="P61" s="52"/>
    </row>
    <row r="62" customFormat="false" ht="45" hidden="false" customHeight="true" outlineLevel="0" collapsed="false">
      <c r="B62" s="42" t="n">
        <v>26</v>
      </c>
      <c r="C62" s="42" t="s">
        <v>685</v>
      </c>
      <c r="D62" s="69" t="s">
        <v>601</v>
      </c>
      <c r="E62" s="52" t="s">
        <v>722</v>
      </c>
      <c r="F62" s="52" t="n">
        <v>608.3</v>
      </c>
      <c r="G62" s="52" t="n">
        <v>3949711</v>
      </c>
      <c r="H62" s="52" t="n">
        <v>684881</v>
      </c>
      <c r="I62" s="53" t="n">
        <v>1617597</v>
      </c>
      <c r="J62" s="70" t="s">
        <v>723</v>
      </c>
      <c r="K62" s="67" t="s">
        <v>695</v>
      </c>
      <c r="L62" s="70"/>
      <c r="M62" s="58"/>
      <c r="N62" s="55"/>
      <c r="O62" s="52" t="n">
        <v>3949711</v>
      </c>
      <c r="P62" s="52" t="n">
        <v>684881</v>
      </c>
    </row>
    <row r="63" customFormat="false" ht="25.5" hidden="false" customHeight="false" outlineLevel="0" collapsed="false">
      <c r="B63" s="42"/>
      <c r="C63" s="42"/>
      <c r="D63" s="71" t="s">
        <v>724</v>
      </c>
      <c r="E63" s="72"/>
      <c r="F63" s="72"/>
      <c r="G63" s="72"/>
      <c r="H63" s="72"/>
      <c r="I63" s="72"/>
      <c r="J63" s="70"/>
      <c r="K63" s="59" t="s">
        <v>725</v>
      </c>
      <c r="L63" s="70"/>
      <c r="M63" s="58"/>
      <c r="N63" s="55"/>
      <c r="O63" s="72"/>
      <c r="P63" s="72"/>
    </row>
    <row r="64" customFormat="false" ht="15.75" hidden="false" customHeight="false" outlineLevel="0" collapsed="false">
      <c r="B64" s="42"/>
      <c r="C64" s="42"/>
      <c r="D64" s="73" t="s">
        <v>726</v>
      </c>
      <c r="E64" s="74"/>
      <c r="F64" s="74"/>
      <c r="G64" s="74"/>
      <c r="H64" s="74"/>
      <c r="I64" s="74"/>
      <c r="J64" s="70"/>
      <c r="K64" s="44" t="s">
        <v>664</v>
      </c>
      <c r="L64" s="70"/>
      <c r="M64" s="58"/>
      <c r="N64" s="55"/>
      <c r="O64" s="74"/>
      <c r="P64" s="74"/>
    </row>
    <row r="65" customFormat="false" ht="45" hidden="false" customHeight="true" outlineLevel="0" collapsed="false">
      <c r="B65" s="42" t="n">
        <v>27</v>
      </c>
      <c r="C65" s="42" t="s">
        <v>727</v>
      </c>
      <c r="D65" s="56" t="s">
        <v>601</v>
      </c>
      <c r="E65" s="42" t="s">
        <v>728</v>
      </c>
      <c r="F65" s="42" t="n">
        <v>37</v>
      </c>
      <c r="G65" s="42" t="n">
        <v>143736</v>
      </c>
      <c r="H65" s="42"/>
      <c r="I65" s="58" t="n">
        <v>98391</v>
      </c>
      <c r="J65" s="58" t="s">
        <v>707</v>
      </c>
      <c r="K65" s="59" t="s">
        <v>695</v>
      </c>
      <c r="L65" s="70"/>
      <c r="M65" s="58"/>
      <c r="N65" s="55"/>
      <c r="O65" s="42" t="n">
        <v>143736</v>
      </c>
      <c r="P65" s="42"/>
    </row>
    <row r="66" customFormat="false" ht="38.25" hidden="false" customHeight="false" outlineLevel="0" collapsed="false">
      <c r="B66" s="42"/>
      <c r="C66" s="42"/>
      <c r="D66" s="59" t="s">
        <v>729</v>
      </c>
      <c r="E66" s="42"/>
      <c r="F66" s="42"/>
      <c r="G66" s="42"/>
      <c r="H66" s="42"/>
      <c r="I66" s="58"/>
      <c r="J66" s="58"/>
      <c r="K66" s="59" t="s">
        <v>725</v>
      </c>
      <c r="L66" s="70"/>
      <c r="M66" s="58"/>
      <c r="N66" s="55"/>
      <c r="O66" s="42"/>
      <c r="P66" s="42"/>
    </row>
    <row r="67" customFormat="false" ht="15.75" hidden="false" customHeight="false" outlineLevel="0" collapsed="false">
      <c r="B67" s="42"/>
      <c r="C67" s="42"/>
      <c r="D67" s="44" t="s">
        <v>726</v>
      </c>
      <c r="E67" s="42"/>
      <c r="F67" s="42"/>
      <c r="G67" s="42"/>
      <c r="H67" s="42"/>
      <c r="I67" s="58"/>
      <c r="J67" s="58"/>
      <c r="K67" s="44" t="s">
        <v>664</v>
      </c>
      <c r="L67" s="70"/>
      <c r="M67" s="58"/>
      <c r="N67" s="55"/>
      <c r="O67" s="42"/>
      <c r="P67" s="42"/>
    </row>
    <row r="68" customFormat="false" ht="45" hidden="false" customHeight="true" outlineLevel="0" collapsed="false">
      <c r="B68" s="52" t="n">
        <v>28</v>
      </c>
      <c r="C68" s="42" t="s">
        <v>730</v>
      </c>
      <c r="D68" s="66" t="s">
        <v>601</v>
      </c>
      <c r="E68" s="42" t="s">
        <v>731</v>
      </c>
      <c r="F68" s="42" t="n">
        <v>42.1</v>
      </c>
      <c r="G68" s="42" t="n">
        <v>47000</v>
      </c>
      <c r="H68" s="42" t="n">
        <v>36190</v>
      </c>
      <c r="I68" s="58" t="n">
        <v>111952</v>
      </c>
      <c r="J68" s="58" t="s">
        <v>707</v>
      </c>
      <c r="K68" s="67" t="s">
        <v>695</v>
      </c>
      <c r="L68" s="68"/>
      <c r="M68" s="53"/>
      <c r="N68" s="55"/>
      <c r="O68" s="42" t="n">
        <v>47000</v>
      </c>
      <c r="P68" s="42" t="n">
        <v>36190</v>
      </c>
    </row>
    <row r="69" customFormat="false" ht="26.25" hidden="false" customHeight="false" outlineLevel="0" collapsed="false">
      <c r="B69" s="52"/>
      <c r="C69" s="42"/>
      <c r="D69" s="44" t="s">
        <v>732</v>
      </c>
      <c r="E69" s="42"/>
      <c r="F69" s="42"/>
      <c r="G69" s="42"/>
      <c r="H69" s="42"/>
      <c r="I69" s="58"/>
      <c r="J69" s="58"/>
      <c r="K69" s="44" t="s">
        <v>733</v>
      </c>
      <c r="L69" s="68"/>
      <c r="M69" s="53"/>
      <c r="N69" s="55"/>
      <c r="O69" s="42"/>
      <c r="P69" s="42"/>
    </row>
    <row r="70" customFormat="false" ht="45" hidden="false" customHeight="true" outlineLevel="0" collapsed="false">
      <c r="B70" s="42" t="n">
        <v>29</v>
      </c>
      <c r="C70" s="45" t="s">
        <v>716</v>
      </c>
      <c r="D70" s="56" t="s">
        <v>601</v>
      </c>
      <c r="E70" s="45" t="s">
        <v>734</v>
      </c>
      <c r="F70" s="45" t="n">
        <v>489.1</v>
      </c>
      <c r="G70" s="45" t="n">
        <v>174855</v>
      </c>
      <c r="H70" s="45" t="n">
        <v>3886</v>
      </c>
      <c r="I70" s="48" t="n">
        <v>1422440</v>
      </c>
      <c r="J70" s="48" t="s">
        <v>707</v>
      </c>
      <c r="K70" s="59" t="s">
        <v>695</v>
      </c>
      <c r="L70" s="70"/>
      <c r="M70" s="58"/>
      <c r="N70" s="55"/>
      <c r="O70" s="45" t="n">
        <v>174855</v>
      </c>
      <c r="P70" s="45" t="n">
        <v>3886</v>
      </c>
    </row>
    <row r="71" customFormat="false" ht="25.5" hidden="false" customHeight="false" outlineLevel="0" collapsed="false">
      <c r="B71" s="42"/>
      <c r="C71" s="42"/>
      <c r="D71" s="59" t="s">
        <v>735</v>
      </c>
      <c r="E71" s="45"/>
      <c r="F71" s="45"/>
      <c r="G71" s="45"/>
      <c r="H71" s="45"/>
      <c r="I71" s="48"/>
      <c r="J71" s="48"/>
      <c r="K71" s="59" t="s">
        <v>725</v>
      </c>
      <c r="L71" s="70"/>
      <c r="M71" s="58"/>
      <c r="N71" s="55"/>
      <c r="O71" s="45"/>
      <c r="P71" s="45"/>
    </row>
    <row r="72" customFormat="false" ht="15.75" hidden="false" customHeight="false" outlineLevel="0" collapsed="false">
      <c r="B72" s="42"/>
      <c r="C72" s="42"/>
      <c r="D72" s="44" t="s">
        <v>736</v>
      </c>
      <c r="E72" s="45"/>
      <c r="F72" s="45"/>
      <c r="G72" s="45"/>
      <c r="H72" s="45"/>
      <c r="I72" s="48"/>
      <c r="J72" s="48"/>
      <c r="K72" s="44" t="s">
        <v>664</v>
      </c>
      <c r="L72" s="70"/>
      <c r="M72" s="58"/>
      <c r="N72" s="55"/>
      <c r="O72" s="45"/>
      <c r="P72" s="45"/>
    </row>
    <row r="73" customFormat="false" ht="45" hidden="false" customHeight="true" outlineLevel="0" collapsed="false">
      <c r="B73" s="42" t="n">
        <v>30</v>
      </c>
      <c r="C73" s="42" t="s">
        <v>737</v>
      </c>
      <c r="D73" s="56" t="s">
        <v>601</v>
      </c>
      <c r="E73" s="42" t="s">
        <v>738</v>
      </c>
      <c r="F73" s="42" t="n">
        <v>1649.3</v>
      </c>
      <c r="G73" s="42" t="n">
        <v>12125852</v>
      </c>
      <c r="H73" s="42" t="s">
        <v>120</v>
      </c>
      <c r="I73" s="58" t="n">
        <v>3480319</v>
      </c>
      <c r="J73" s="58" t="s">
        <v>739</v>
      </c>
      <c r="K73" s="42" t="s">
        <v>740</v>
      </c>
      <c r="L73" s="70"/>
      <c r="M73" s="58"/>
      <c r="N73" s="55"/>
      <c r="O73" s="42" t="n">
        <v>12125852</v>
      </c>
      <c r="P73" s="42" t="s">
        <v>120</v>
      </c>
    </row>
    <row r="74" customFormat="false" ht="25.5" hidden="false" customHeight="false" outlineLevel="0" collapsed="false">
      <c r="B74" s="42"/>
      <c r="C74" s="42"/>
      <c r="D74" s="59" t="s">
        <v>741</v>
      </c>
      <c r="E74" s="42"/>
      <c r="F74" s="42"/>
      <c r="G74" s="42"/>
      <c r="H74" s="42"/>
      <c r="I74" s="58"/>
      <c r="J74" s="58"/>
      <c r="K74" s="42"/>
      <c r="L74" s="70"/>
      <c r="M74" s="58"/>
      <c r="N74" s="55"/>
      <c r="O74" s="42"/>
      <c r="P74" s="42"/>
    </row>
    <row r="75" customFormat="false" ht="15.75" hidden="false" customHeight="false" outlineLevel="0" collapsed="false">
      <c r="B75" s="42"/>
      <c r="C75" s="42"/>
      <c r="D75" s="44" t="s">
        <v>742</v>
      </c>
      <c r="E75" s="42"/>
      <c r="F75" s="42"/>
      <c r="G75" s="42"/>
      <c r="H75" s="42"/>
      <c r="I75" s="58"/>
      <c r="J75" s="58"/>
      <c r="K75" s="42"/>
      <c r="L75" s="70"/>
      <c r="M75" s="58"/>
      <c r="N75" s="55"/>
      <c r="O75" s="42"/>
      <c r="P75" s="42"/>
    </row>
    <row r="76" customFormat="false" ht="93" hidden="false" customHeight="true" outlineLevel="0" collapsed="false">
      <c r="B76" s="42" t="n">
        <v>31</v>
      </c>
      <c r="C76" s="37" t="s">
        <v>743</v>
      </c>
      <c r="D76" s="66" t="s">
        <v>744</v>
      </c>
      <c r="E76" s="42" t="s">
        <v>266</v>
      </c>
      <c r="F76" s="58" t="n">
        <v>123.9</v>
      </c>
      <c r="G76" s="75" t="n">
        <v>543662</v>
      </c>
      <c r="H76" s="37" t="s">
        <v>120</v>
      </c>
      <c r="I76" s="58" t="n">
        <v>925689</v>
      </c>
      <c r="J76" s="58" t="s">
        <v>745</v>
      </c>
      <c r="K76" s="67" t="s">
        <v>746</v>
      </c>
      <c r="L76" s="70"/>
      <c r="M76" s="58"/>
      <c r="N76" s="55"/>
      <c r="O76" s="75" t="n">
        <v>543662</v>
      </c>
      <c r="P76" s="37" t="s">
        <v>120</v>
      </c>
    </row>
    <row r="77" customFormat="false" ht="16.5" hidden="false" customHeight="false" outlineLevel="0" collapsed="false">
      <c r="B77" s="42"/>
      <c r="C77" s="37"/>
      <c r="D77" s="30" t="s">
        <v>742</v>
      </c>
      <c r="E77" s="42"/>
      <c r="F77" s="58"/>
      <c r="G77" s="30"/>
      <c r="H77" s="37"/>
      <c r="I77" s="58"/>
      <c r="J77" s="58"/>
      <c r="K77" s="44"/>
      <c r="L77" s="70"/>
      <c r="M77" s="58"/>
      <c r="N77" s="55"/>
      <c r="O77" s="30"/>
      <c r="P77" s="37"/>
    </row>
    <row r="78" customFormat="false" ht="59.25" hidden="false" customHeight="true" outlineLevel="0" collapsed="false">
      <c r="B78" s="72" t="n">
        <v>32</v>
      </c>
      <c r="C78" s="72" t="s">
        <v>747</v>
      </c>
      <c r="D78" s="76" t="s">
        <v>748</v>
      </c>
      <c r="E78" s="42" t="s">
        <v>749</v>
      </c>
      <c r="F78" s="58" t="n">
        <v>192.8</v>
      </c>
      <c r="G78" s="42" t="n">
        <v>1417489</v>
      </c>
      <c r="H78" s="42" t="s">
        <v>120</v>
      </c>
      <c r="I78" s="58" t="n">
        <v>406842</v>
      </c>
      <c r="J78" s="58" t="s">
        <v>750</v>
      </c>
      <c r="K78" s="67" t="s">
        <v>751</v>
      </c>
      <c r="L78" s="77"/>
      <c r="M78" s="64"/>
      <c r="N78" s="55"/>
      <c r="O78" s="42" t="n">
        <v>1417489</v>
      </c>
      <c r="P78" s="42" t="s">
        <v>120</v>
      </c>
    </row>
    <row r="79" customFormat="false" ht="29.25" hidden="false" customHeight="false" outlineLevel="0" collapsed="false">
      <c r="B79" s="72"/>
      <c r="C79" s="72"/>
      <c r="D79" s="78" t="s">
        <v>752</v>
      </c>
      <c r="E79" s="42"/>
      <c r="F79" s="58"/>
      <c r="G79" s="42"/>
      <c r="H79" s="42"/>
      <c r="I79" s="58"/>
      <c r="J79" s="58"/>
      <c r="K79" s="44" t="s">
        <v>753</v>
      </c>
      <c r="L79" s="77"/>
      <c r="M79" s="64"/>
      <c r="N79" s="55"/>
      <c r="O79" s="42"/>
      <c r="P79" s="42"/>
    </row>
    <row r="80" customFormat="false" ht="73.5" hidden="false" customHeight="true" outlineLevel="0" collapsed="false">
      <c r="B80" s="42" t="n">
        <v>33</v>
      </c>
      <c r="C80" s="42" t="s">
        <v>685</v>
      </c>
      <c r="D80" s="56" t="s">
        <v>754</v>
      </c>
      <c r="E80" s="45" t="s">
        <v>755</v>
      </c>
      <c r="F80" s="45" t="n">
        <v>852.9</v>
      </c>
      <c r="G80" s="45" t="n">
        <v>3319788</v>
      </c>
      <c r="H80" s="45" t="s">
        <v>120</v>
      </c>
      <c r="I80" s="48" t="n">
        <v>1677074</v>
      </c>
      <c r="J80" s="48" t="s">
        <v>687</v>
      </c>
      <c r="K80" s="59" t="s">
        <v>756</v>
      </c>
      <c r="L80" s="70"/>
      <c r="M80" s="58"/>
      <c r="N80" s="55"/>
      <c r="O80" s="45" t="n">
        <v>3319788</v>
      </c>
      <c r="P80" s="45" t="s">
        <v>120</v>
      </c>
    </row>
    <row r="81" customFormat="false" ht="26.25" hidden="false" customHeight="false" outlineLevel="0" collapsed="false">
      <c r="B81" s="42"/>
      <c r="C81" s="42"/>
      <c r="D81" s="79" t="s">
        <v>757</v>
      </c>
      <c r="E81" s="45"/>
      <c r="F81" s="45"/>
      <c r="G81" s="45"/>
      <c r="H81" s="45"/>
      <c r="I81" s="48"/>
      <c r="J81" s="48"/>
      <c r="K81" s="44" t="s">
        <v>758</v>
      </c>
      <c r="L81" s="70"/>
      <c r="M81" s="58"/>
      <c r="N81" s="55"/>
      <c r="O81" s="45"/>
      <c r="P81" s="45"/>
    </row>
    <row r="82" customFormat="false" ht="99" hidden="false" customHeight="true" outlineLevel="0" collapsed="false">
      <c r="B82" s="42" t="n">
        <v>34</v>
      </c>
      <c r="C82" s="80" t="s">
        <v>759</v>
      </c>
      <c r="D82" s="38" t="s">
        <v>760</v>
      </c>
      <c r="E82" s="42" t="s">
        <v>761</v>
      </c>
      <c r="F82" s="42" t="n">
        <v>58.8</v>
      </c>
      <c r="G82" s="42" t="n">
        <v>172670</v>
      </c>
      <c r="H82" s="42" t="s">
        <v>120</v>
      </c>
      <c r="I82" s="58" t="n">
        <v>231470.9</v>
      </c>
      <c r="J82" s="58" t="s">
        <v>707</v>
      </c>
      <c r="K82" s="80" t="s">
        <v>762</v>
      </c>
      <c r="L82" s="70"/>
      <c r="M82" s="58"/>
      <c r="N82" s="55"/>
      <c r="O82" s="42" t="n">
        <v>172670</v>
      </c>
      <c r="P82" s="42" t="s">
        <v>120</v>
      </c>
    </row>
    <row r="83" customFormat="false" ht="98.25" hidden="false" customHeight="true" outlineLevel="0" collapsed="false">
      <c r="B83" s="42" t="n">
        <v>35</v>
      </c>
      <c r="C83" s="80" t="s">
        <v>763</v>
      </c>
      <c r="D83" s="38" t="s">
        <v>764</v>
      </c>
      <c r="E83" s="42" t="s">
        <v>765</v>
      </c>
      <c r="F83" s="42" t="n">
        <v>457.5</v>
      </c>
      <c r="G83" s="42" t="n">
        <v>662023</v>
      </c>
      <c r="H83" s="42" t="s">
        <v>120</v>
      </c>
      <c r="I83" s="58" t="n">
        <v>1800985.35</v>
      </c>
      <c r="J83" s="58" t="s">
        <v>707</v>
      </c>
      <c r="K83" s="80" t="s">
        <v>762</v>
      </c>
      <c r="L83" s="70"/>
      <c r="M83" s="58"/>
      <c r="N83" s="55"/>
      <c r="O83" s="42" t="n">
        <v>662023</v>
      </c>
      <c r="P83" s="42" t="s">
        <v>120</v>
      </c>
    </row>
    <row r="84" customFormat="false" ht="109.5" hidden="false" customHeight="true" outlineLevel="0" collapsed="false">
      <c r="B84" s="42" t="n">
        <v>36</v>
      </c>
      <c r="C84" s="80" t="s">
        <v>766</v>
      </c>
      <c r="D84" s="38" t="s">
        <v>767</v>
      </c>
      <c r="E84" s="42" t="s">
        <v>768</v>
      </c>
      <c r="F84" s="42" t="n">
        <v>134.8</v>
      </c>
      <c r="G84" s="42" t="n">
        <v>285621</v>
      </c>
      <c r="H84" s="42" t="s">
        <v>120</v>
      </c>
      <c r="I84" s="58" t="n">
        <v>530650.98</v>
      </c>
      <c r="J84" s="58" t="s">
        <v>769</v>
      </c>
      <c r="K84" s="80" t="s">
        <v>770</v>
      </c>
      <c r="L84" s="70"/>
      <c r="M84" s="58"/>
      <c r="N84" s="55"/>
      <c r="O84" s="42" t="n">
        <v>285621</v>
      </c>
      <c r="P84" s="42" t="s">
        <v>120</v>
      </c>
    </row>
    <row r="85" customFormat="false" ht="74.25" hidden="false" customHeight="true" outlineLevel="0" collapsed="false">
      <c r="B85" s="72" t="n">
        <v>37</v>
      </c>
      <c r="C85" s="59" t="s">
        <v>771</v>
      </c>
      <c r="D85" s="38" t="s">
        <v>772</v>
      </c>
      <c r="E85" s="72" t="s">
        <v>773</v>
      </c>
      <c r="F85" s="72" t="n">
        <v>436.3</v>
      </c>
      <c r="G85" s="72" t="n">
        <v>1958410</v>
      </c>
      <c r="H85" s="72" t="s">
        <v>120</v>
      </c>
      <c r="I85" s="64" t="n">
        <v>857905.42</v>
      </c>
      <c r="J85" s="64" t="s">
        <v>774</v>
      </c>
      <c r="K85" s="42" t="s">
        <v>775</v>
      </c>
      <c r="L85" s="77"/>
      <c r="M85" s="64"/>
      <c r="N85" s="55"/>
      <c r="O85" s="72" t="n">
        <v>1958410</v>
      </c>
      <c r="P85" s="72" t="s">
        <v>120</v>
      </c>
    </row>
    <row r="86" customFormat="false" ht="59.25" hidden="false" customHeight="true" outlineLevel="0" collapsed="false">
      <c r="B86" s="42" t="n">
        <v>38</v>
      </c>
      <c r="C86" s="42" t="s">
        <v>685</v>
      </c>
      <c r="D86" s="56" t="s">
        <v>776</v>
      </c>
      <c r="E86" s="42" t="s">
        <v>777</v>
      </c>
      <c r="F86" s="42" t="n">
        <v>1094.1</v>
      </c>
      <c r="G86" s="42" t="n">
        <v>7117528</v>
      </c>
      <c r="H86" s="42" t="s">
        <v>120</v>
      </c>
      <c r="I86" s="58" t="n">
        <v>4495974</v>
      </c>
      <c r="J86" s="58" t="s">
        <v>687</v>
      </c>
      <c r="K86" s="59" t="s">
        <v>778</v>
      </c>
      <c r="L86" s="70"/>
      <c r="M86" s="58"/>
      <c r="N86" s="55"/>
      <c r="O86" s="42" t="n">
        <v>7117528</v>
      </c>
      <c r="P86" s="42" t="s">
        <v>120</v>
      </c>
    </row>
    <row r="87" customFormat="false" ht="33" hidden="false" customHeight="true" outlineLevel="0" collapsed="false">
      <c r="B87" s="42"/>
      <c r="C87" s="42"/>
      <c r="D87" s="79" t="s">
        <v>779</v>
      </c>
      <c r="E87" s="42"/>
      <c r="F87" s="42"/>
      <c r="G87" s="42"/>
      <c r="H87" s="42"/>
      <c r="I87" s="58"/>
      <c r="J87" s="58"/>
      <c r="K87" s="44" t="s">
        <v>780</v>
      </c>
      <c r="L87" s="70"/>
      <c r="M87" s="58"/>
      <c r="N87" s="55"/>
      <c r="O87" s="42"/>
      <c r="P87" s="42"/>
    </row>
    <row r="88" customFormat="false" ht="60" hidden="false" customHeight="false" outlineLevel="0" collapsed="false">
      <c r="B88" s="45" t="n">
        <v>39</v>
      </c>
      <c r="C88" s="44" t="s">
        <v>204</v>
      </c>
      <c r="D88" s="81" t="s">
        <v>781</v>
      </c>
      <c r="E88" s="44"/>
      <c r="F88" s="44" t="n">
        <v>221</v>
      </c>
      <c r="G88" s="44" t="n">
        <v>1025397</v>
      </c>
      <c r="H88" s="44" t="s">
        <v>120</v>
      </c>
      <c r="I88" s="49"/>
      <c r="J88" s="49" t="s">
        <v>782</v>
      </c>
      <c r="K88" s="44" t="s">
        <v>783</v>
      </c>
      <c r="L88" s="70"/>
      <c r="M88" s="49"/>
      <c r="N88" s="51"/>
      <c r="O88" s="44" t="n">
        <v>1025397</v>
      </c>
      <c r="P88" s="44" t="s">
        <v>120</v>
      </c>
    </row>
    <row r="89" customFormat="false" ht="71.25" hidden="false" customHeight="true" outlineLevel="0" collapsed="false">
      <c r="B89" s="42" t="n">
        <v>40</v>
      </c>
      <c r="C89" s="42" t="s">
        <v>784</v>
      </c>
      <c r="D89" s="56" t="s">
        <v>785</v>
      </c>
      <c r="E89" s="42" t="s">
        <v>786</v>
      </c>
      <c r="F89" s="42" t="n">
        <v>309.6</v>
      </c>
      <c r="G89" s="42" t="n">
        <v>731127</v>
      </c>
      <c r="H89" s="42" t="s">
        <v>120</v>
      </c>
      <c r="I89" s="58" t="n">
        <v>1272236</v>
      </c>
      <c r="J89" s="58" t="s">
        <v>787</v>
      </c>
      <c r="K89" s="59" t="s">
        <v>778</v>
      </c>
      <c r="L89" s="70"/>
      <c r="M89" s="58"/>
      <c r="N89" s="55"/>
      <c r="O89" s="42" t="n">
        <v>731127</v>
      </c>
      <c r="P89" s="42" t="s">
        <v>120</v>
      </c>
    </row>
    <row r="90" customFormat="false" ht="26.25" hidden="false" customHeight="false" outlineLevel="0" collapsed="false">
      <c r="B90" s="42"/>
      <c r="C90" s="42"/>
      <c r="D90" s="79" t="s">
        <v>788</v>
      </c>
      <c r="E90" s="42"/>
      <c r="F90" s="42"/>
      <c r="G90" s="42"/>
      <c r="H90" s="42"/>
      <c r="I90" s="58"/>
      <c r="J90" s="58"/>
      <c r="K90" s="44" t="s">
        <v>789</v>
      </c>
      <c r="L90" s="70"/>
      <c r="M90" s="58"/>
      <c r="N90" s="55"/>
      <c r="O90" s="42"/>
      <c r="P90" s="42"/>
    </row>
    <row r="91" customFormat="false" ht="95.25" hidden="false" customHeight="true" outlineLevel="0" collapsed="false">
      <c r="B91" s="42" t="n">
        <v>41</v>
      </c>
      <c r="C91" s="80" t="s">
        <v>790</v>
      </c>
      <c r="D91" s="38" t="s">
        <v>791</v>
      </c>
      <c r="E91" s="42"/>
      <c r="F91" s="42" t="n">
        <v>305</v>
      </c>
      <c r="G91" s="42" t="n">
        <v>958714</v>
      </c>
      <c r="H91" s="42" t="s">
        <v>120</v>
      </c>
      <c r="I91" s="42"/>
      <c r="J91" s="58" t="s">
        <v>792</v>
      </c>
      <c r="K91" s="42"/>
      <c r="L91" s="70"/>
      <c r="M91" s="58"/>
      <c r="N91" s="55"/>
      <c r="O91" s="42" t="n">
        <v>958714</v>
      </c>
      <c r="P91" s="42" t="s">
        <v>120</v>
      </c>
    </row>
    <row r="92" customFormat="false" ht="73.5" hidden="false" customHeight="true" outlineLevel="0" collapsed="false">
      <c r="B92" s="45" t="n">
        <v>42</v>
      </c>
      <c r="C92" s="45" t="s">
        <v>793</v>
      </c>
      <c r="D92" s="56" t="s">
        <v>794</v>
      </c>
      <c r="E92" s="45" t="s">
        <v>795</v>
      </c>
      <c r="F92" s="45" t="n">
        <v>87.5</v>
      </c>
      <c r="G92" s="45" t="n">
        <v>335314</v>
      </c>
      <c r="H92" s="45" t="s">
        <v>120</v>
      </c>
      <c r="I92" s="48" t="n">
        <v>57977</v>
      </c>
      <c r="J92" s="48" t="s">
        <v>796</v>
      </c>
      <c r="K92" s="59" t="s">
        <v>797</v>
      </c>
      <c r="L92" s="49"/>
      <c r="M92" s="48"/>
      <c r="N92" s="55"/>
      <c r="O92" s="45" t="n">
        <v>335314</v>
      </c>
      <c r="P92" s="45" t="s">
        <v>120</v>
      </c>
    </row>
    <row r="93" customFormat="false" ht="26.25" hidden="false" customHeight="false" outlineLevel="0" collapsed="false">
      <c r="B93" s="45"/>
      <c r="C93" s="45"/>
      <c r="D93" s="79" t="s">
        <v>798</v>
      </c>
      <c r="E93" s="45"/>
      <c r="F93" s="45"/>
      <c r="G93" s="45"/>
      <c r="H93" s="45"/>
      <c r="I93" s="48"/>
      <c r="J93" s="48"/>
      <c r="K93" s="44" t="s">
        <v>799</v>
      </c>
      <c r="L93" s="49"/>
      <c r="M93" s="48"/>
      <c r="N93" s="55"/>
      <c r="O93" s="45"/>
      <c r="P93" s="45"/>
    </row>
    <row r="94" customFormat="false" ht="59.25" hidden="false" customHeight="true" outlineLevel="0" collapsed="false">
      <c r="B94" s="42" t="n">
        <v>43</v>
      </c>
      <c r="C94" s="42" t="s">
        <v>685</v>
      </c>
      <c r="D94" s="56" t="s">
        <v>800</v>
      </c>
      <c r="E94" s="42" t="s">
        <v>801</v>
      </c>
      <c r="F94" s="42" t="n">
        <v>1753.9</v>
      </c>
      <c r="G94" s="42" t="n">
        <v>12961513</v>
      </c>
      <c r="H94" s="42" t="s">
        <v>120</v>
      </c>
      <c r="I94" s="58" t="n">
        <v>3786635</v>
      </c>
      <c r="J94" s="58" t="s">
        <v>787</v>
      </c>
      <c r="K94" s="59" t="s">
        <v>802</v>
      </c>
      <c r="L94" s="70"/>
      <c r="M94" s="58"/>
      <c r="N94" s="55"/>
      <c r="O94" s="42" t="n">
        <v>12961513</v>
      </c>
      <c r="P94" s="42" t="s">
        <v>120</v>
      </c>
    </row>
    <row r="95" customFormat="false" ht="26.25" hidden="false" customHeight="false" outlineLevel="0" collapsed="false">
      <c r="B95" s="42"/>
      <c r="C95" s="42"/>
      <c r="D95" s="79" t="s">
        <v>803</v>
      </c>
      <c r="E95" s="42"/>
      <c r="F95" s="42"/>
      <c r="G95" s="42"/>
      <c r="H95" s="42"/>
      <c r="I95" s="58"/>
      <c r="J95" s="58"/>
      <c r="K95" s="44" t="s">
        <v>804</v>
      </c>
      <c r="L95" s="70"/>
      <c r="M95" s="58"/>
      <c r="N95" s="55"/>
      <c r="O95" s="42"/>
      <c r="P95" s="42"/>
    </row>
    <row r="96" customFormat="false" ht="73.5" hidden="false" customHeight="true" outlineLevel="0" collapsed="false">
      <c r="B96" s="42" t="n">
        <v>44</v>
      </c>
      <c r="C96" s="42" t="s">
        <v>716</v>
      </c>
      <c r="D96" s="66" t="s">
        <v>805</v>
      </c>
      <c r="E96" s="42" t="s">
        <v>806</v>
      </c>
      <c r="F96" s="42" t="n">
        <v>734.4</v>
      </c>
      <c r="G96" s="42" t="n">
        <v>2274256</v>
      </c>
      <c r="H96" s="42" t="s">
        <v>120</v>
      </c>
      <c r="I96" s="58" t="n">
        <v>486606</v>
      </c>
      <c r="J96" s="58" t="s">
        <v>807</v>
      </c>
      <c r="K96" s="67" t="s">
        <v>808</v>
      </c>
      <c r="L96" s="70"/>
      <c r="M96" s="58"/>
      <c r="N96" s="55"/>
      <c r="O96" s="42" t="n">
        <v>2274256</v>
      </c>
      <c r="P96" s="42" t="s">
        <v>120</v>
      </c>
    </row>
    <row r="97" customFormat="false" ht="15.75" hidden="false" customHeight="false" outlineLevel="0" collapsed="false">
      <c r="B97" s="42"/>
      <c r="C97" s="42"/>
      <c r="D97" s="79" t="s">
        <v>809</v>
      </c>
      <c r="E97" s="42"/>
      <c r="F97" s="42"/>
      <c r="G97" s="42"/>
      <c r="H97" s="42"/>
      <c r="I97" s="58"/>
      <c r="J97" s="58"/>
      <c r="K97" s="44"/>
      <c r="L97" s="70"/>
      <c r="M97" s="58"/>
      <c r="N97" s="55"/>
      <c r="O97" s="42"/>
      <c r="P97" s="42"/>
    </row>
    <row r="98" customFormat="false" ht="90.75" hidden="false" customHeight="true" outlineLevel="0" collapsed="false">
      <c r="B98" s="42" t="n">
        <v>45</v>
      </c>
      <c r="C98" s="42" t="s">
        <v>810</v>
      </c>
      <c r="D98" s="38" t="s">
        <v>811</v>
      </c>
      <c r="E98" s="80" t="s">
        <v>812</v>
      </c>
      <c r="F98" s="42" t="n">
        <v>92.2</v>
      </c>
      <c r="G98" s="42" t="n">
        <v>994228</v>
      </c>
      <c r="H98" s="42" t="s">
        <v>120</v>
      </c>
      <c r="I98" s="58" t="s">
        <v>813</v>
      </c>
      <c r="J98" s="58" t="s">
        <v>814</v>
      </c>
      <c r="K98" s="80" t="s">
        <v>815</v>
      </c>
      <c r="L98" s="70"/>
      <c r="M98" s="58"/>
      <c r="N98" s="55"/>
      <c r="O98" s="42" t="n">
        <v>994228</v>
      </c>
      <c r="P98" s="42" t="s">
        <v>120</v>
      </c>
    </row>
    <row r="99" customFormat="false" ht="79.5" hidden="false" customHeight="true" outlineLevel="0" collapsed="false">
      <c r="B99" s="42" t="n">
        <v>46</v>
      </c>
      <c r="C99" s="80" t="s">
        <v>816</v>
      </c>
      <c r="D99" s="38" t="s">
        <v>817</v>
      </c>
      <c r="E99" s="42" t="s">
        <v>818</v>
      </c>
      <c r="F99" s="42" t="n">
        <v>449.7</v>
      </c>
      <c r="G99" s="42" t="n">
        <v>10769430</v>
      </c>
      <c r="H99" s="42" t="s">
        <v>120</v>
      </c>
      <c r="I99" s="58" t="n">
        <v>518679.48</v>
      </c>
      <c r="J99" s="58" t="s">
        <v>819</v>
      </c>
      <c r="K99" s="80" t="s">
        <v>820</v>
      </c>
      <c r="L99" s="70"/>
      <c r="M99" s="58"/>
      <c r="N99" s="55"/>
      <c r="O99" s="42" t="n">
        <v>10769430</v>
      </c>
      <c r="P99" s="42" t="s">
        <v>120</v>
      </c>
    </row>
    <row r="100" customFormat="false" ht="102" hidden="false" customHeight="true" outlineLevel="0" collapsed="false">
      <c r="B100" s="42" t="n">
        <v>47</v>
      </c>
      <c r="C100" s="42" t="s">
        <v>685</v>
      </c>
      <c r="D100" s="66" t="s">
        <v>821</v>
      </c>
      <c r="E100" s="67" t="s">
        <v>822</v>
      </c>
      <c r="F100" s="67" t="n">
        <v>1277.6</v>
      </c>
      <c r="G100" s="67" t="n">
        <v>6627507</v>
      </c>
      <c r="H100" s="67" t="s">
        <v>120</v>
      </c>
      <c r="I100" s="68" t="n">
        <v>3895057</v>
      </c>
      <c r="J100" s="58" t="s">
        <v>687</v>
      </c>
      <c r="K100" s="67" t="s">
        <v>823</v>
      </c>
      <c r="L100" s="70"/>
      <c r="M100" s="58"/>
      <c r="N100" s="55"/>
      <c r="O100" s="67" t="n">
        <v>6627507</v>
      </c>
      <c r="P100" s="67" t="s">
        <v>120</v>
      </c>
    </row>
    <row r="101" customFormat="false" ht="26.25" hidden="false" customHeight="false" outlineLevel="0" collapsed="false">
      <c r="B101" s="42"/>
      <c r="C101" s="42"/>
      <c r="D101" s="79" t="s">
        <v>824</v>
      </c>
      <c r="E101" s="44"/>
      <c r="F101" s="44"/>
      <c r="G101" s="44"/>
      <c r="H101" s="44"/>
      <c r="I101" s="49"/>
      <c r="J101" s="58"/>
      <c r="K101" s="44" t="s">
        <v>825</v>
      </c>
      <c r="L101" s="70"/>
      <c r="M101" s="58"/>
      <c r="N101" s="55"/>
      <c r="O101" s="44"/>
      <c r="P101" s="44"/>
    </row>
    <row r="102" customFormat="false" ht="87.75" hidden="false" customHeight="true" outlineLevel="0" collapsed="false">
      <c r="B102" s="45" t="n">
        <v>48</v>
      </c>
      <c r="C102" s="45" t="s">
        <v>685</v>
      </c>
      <c r="D102" s="56" t="s">
        <v>826</v>
      </c>
      <c r="E102" s="45" t="s">
        <v>827</v>
      </c>
      <c r="F102" s="45" t="n">
        <v>884.7</v>
      </c>
      <c r="G102" s="45" t="n">
        <v>1027029</v>
      </c>
      <c r="H102" s="45" t="s">
        <v>120</v>
      </c>
      <c r="I102" s="48" t="n">
        <v>1464329</v>
      </c>
      <c r="J102" s="48" t="s">
        <v>828</v>
      </c>
      <c r="K102" s="59" t="s">
        <v>829</v>
      </c>
      <c r="L102" s="49"/>
      <c r="M102" s="48"/>
      <c r="N102" s="55"/>
      <c r="O102" s="45" t="n">
        <v>1027029</v>
      </c>
      <c r="P102" s="45" t="s">
        <v>120</v>
      </c>
    </row>
    <row r="103" customFormat="false" ht="26.25" hidden="false" customHeight="false" outlineLevel="0" collapsed="false">
      <c r="B103" s="45"/>
      <c r="C103" s="45"/>
      <c r="D103" s="79" t="s">
        <v>830</v>
      </c>
      <c r="E103" s="45"/>
      <c r="F103" s="45"/>
      <c r="G103" s="45"/>
      <c r="H103" s="45"/>
      <c r="I103" s="48"/>
      <c r="J103" s="48"/>
      <c r="K103" s="44" t="s">
        <v>831</v>
      </c>
      <c r="L103" s="49"/>
      <c r="M103" s="48"/>
      <c r="N103" s="55"/>
      <c r="O103" s="45"/>
      <c r="P103" s="45"/>
    </row>
    <row r="104" customFormat="false" ht="87.75" hidden="false" customHeight="true" outlineLevel="0" collapsed="false">
      <c r="B104" s="42" t="n">
        <v>49</v>
      </c>
      <c r="C104" s="42" t="s">
        <v>832</v>
      </c>
      <c r="D104" s="66" t="s">
        <v>826</v>
      </c>
      <c r="E104" s="42" t="s">
        <v>833</v>
      </c>
      <c r="F104" s="42" t="n">
        <v>320</v>
      </c>
      <c r="G104" s="42" t="n">
        <v>828638</v>
      </c>
      <c r="H104" s="42" t="s">
        <v>120</v>
      </c>
      <c r="I104" s="58" t="n">
        <v>529654</v>
      </c>
      <c r="J104" s="58" t="s">
        <v>707</v>
      </c>
      <c r="K104" s="67" t="s">
        <v>829</v>
      </c>
      <c r="L104" s="70"/>
      <c r="M104" s="53"/>
      <c r="N104" s="55"/>
      <c r="O104" s="42" t="n">
        <v>828638</v>
      </c>
      <c r="P104" s="42" t="s">
        <v>120</v>
      </c>
    </row>
    <row r="105" customFormat="false" ht="26.25" hidden="false" customHeight="false" outlineLevel="0" collapsed="false">
      <c r="B105" s="42"/>
      <c r="C105" s="42"/>
      <c r="D105" s="79" t="s">
        <v>834</v>
      </c>
      <c r="E105" s="42"/>
      <c r="F105" s="42"/>
      <c r="G105" s="42"/>
      <c r="H105" s="42"/>
      <c r="I105" s="58"/>
      <c r="J105" s="58"/>
      <c r="K105" s="44" t="s">
        <v>835</v>
      </c>
      <c r="L105" s="70"/>
      <c r="M105" s="53"/>
      <c r="N105" s="55"/>
      <c r="O105" s="42"/>
      <c r="P105" s="42"/>
    </row>
    <row r="106" customFormat="false" ht="90" hidden="false" customHeight="true" outlineLevel="0" collapsed="false">
      <c r="B106" s="42" t="n">
        <v>50</v>
      </c>
      <c r="C106" s="42" t="s">
        <v>836</v>
      </c>
      <c r="D106" s="66" t="s">
        <v>837</v>
      </c>
      <c r="E106" s="42" t="s">
        <v>838</v>
      </c>
      <c r="F106" s="42" t="n">
        <v>132.5</v>
      </c>
      <c r="G106" s="42" t="n">
        <v>219310.03</v>
      </c>
      <c r="H106" s="42" t="s">
        <v>120</v>
      </c>
      <c r="I106" s="58" t="n">
        <v>219310.03</v>
      </c>
      <c r="J106" s="58" t="s">
        <v>839</v>
      </c>
      <c r="K106" s="67" t="s">
        <v>840</v>
      </c>
      <c r="L106" s="70"/>
      <c r="M106" s="53"/>
      <c r="N106" s="55"/>
      <c r="O106" s="42" t="n">
        <v>219310.03</v>
      </c>
      <c r="P106" s="42" t="s">
        <v>120</v>
      </c>
    </row>
    <row r="107" customFormat="false" ht="15.75" hidden="false" customHeight="false" outlineLevel="0" collapsed="false">
      <c r="B107" s="42"/>
      <c r="C107" s="42"/>
      <c r="D107" s="81" t="s">
        <v>830</v>
      </c>
      <c r="E107" s="42"/>
      <c r="F107" s="42"/>
      <c r="G107" s="42"/>
      <c r="H107" s="42"/>
      <c r="I107" s="58"/>
      <c r="J107" s="58"/>
      <c r="K107" s="44"/>
      <c r="L107" s="70"/>
      <c r="M107" s="53"/>
      <c r="N107" s="55"/>
      <c r="O107" s="42"/>
      <c r="P107" s="42"/>
    </row>
    <row r="108" customFormat="false" ht="107.25" hidden="false" customHeight="true" outlineLevel="0" collapsed="false">
      <c r="B108" s="72" t="n">
        <v>51</v>
      </c>
      <c r="C108" s="72" t="s">
        <v>685</v>
      </c>
      <c r="D108" s="82" t="s">
        <v>841</v>
      </c>
      <c r="E108" s="72" t="s">
        <v>842</v>
      </c>
      <c r="F108" s="64" t="n">
        <v>518.7</v>
      </c>
      <c r="G108" s="72" t="n">
        <v>229536</v>
      </c>
      <c r="H108" s="72" t="s">
        <v>120</v>
      </c>
      <c r="I108" s="64" t="n">
        <v>422434.47</v>
      </c>
      <c r="J108" s="64" t="s">
        <v>843</v>
      </c>
      <c r="K108" s="42" t="s">
        <v>844</v>
      </c>
      <c r="L108" s="77"/>
      <c r="M108" s="53"/>
      <c r="N108" s="55"/>
      <c r="O108" s="72" t="n">
        <v>229536</v>
      </c>
      <c r="P108" s="72" t="s">
        <v>120</v>
      </c>
    </row>
    <row r="109" customFormat="false" ht="103.5" hidden="false" customHeight="true" outlineLevel="0" collapsed="false">
      <c r="B109" s="42" t="n">
        <v>52</v>
      </c>
      <c r="C109" s="42" t="s">
        <v>685</v>
      </c>
      <c r="D109" s="38" t="s">
        <v>845</v>
      </c>
      <c r="E109" s="42" t="s">
        <v>846</v>
      </c>
      <c r="F109" s="58" t="n">
        <v>424.6</v>
      </c>
      <c r="G109" s="42" t="n">
        <v>1581426.36</v>
      </c>
      <c r="H109" s="42" t="s">
        <v>120</v>
      </c>
      <c r="I109" s="58" t="n">
        <v>1606003</v>
      </c>
      <c r="J109" s="58" t="s">
        <v>847</v>
      </c>
      <c r="K109" s="80" t="s">
        <v>848</v>
      </c>
      <c r="L109" s="70"/>
      <c r="M109" s="53"/>
      <c r="N109" s="55"/>
      <c r="O109" s="42" t="n">
        <v>1581426.36</v>
      </c>
      <c r="P109" s="42" t="s">
        <v>120</v>
      </c>
    </row>
    <row r="110" customFormat="false" ht="88.5" hidden="false" customHeight="false" outlineLevel="0" collapsed="false">
      <c r="B110" s="45" t="n">
        <v>53</v>
      </c>
      <c r="C110" s="44" t="s">
        <v>849</v>
      </c>
      <c r="D110" s="81" t="s">
        <v>850</v>
      </c>
      <c r="E110" s="44"/>
      <c r="F110" s="49"/>
      <c r="G110" s="44" t="n">
        <v>246000</v>
      </c>
      <c r="H110" s="44" t="n">
        <v>196117</v>
      </c>
      <c r="I110" s="49"/>
      <c r="J110" s="49"/>
      <c r="K110" s="44"/>
      <c r="L110" s="49"/>
      <c r="M110" s="53"/>
      <c r="N110" s="51"/>
      <c r="O110" s="44" t="n">
        <v>246000</v>
      </c>
      <c r="P110" s="44" t="n">
        <v>196117</v>
      </c>
    </row>
    <row r="111" customFormat="false" ht="84" hidden="false" customHeight="true" outlineLevel="0" collapsed="false">
      <c r="B111" s="42" t="n">
        <v>54</v>
      </c>
      <c r="C111" s="80" t="s">
        <v>851</v>
      </c>
      <c r="D111" s="38" t="s">
        <v>852</v>
      </c>
      <c r="E111" s="42" t="s">
        <v>853</v>
      </c>
      <c r="F111" s="58" t="n">
        <v>18.7</v>
      </c>
      <c r="G111" s="42" t="n">
        <v>70730.69</v>
      </c>
      <c r="H111" s="42" t="n">
        <v>0</v>
      </c>
      <c r="I111" s="58" t="n">
        <v>70730.69</v>
      </c>
      <c r="J111" s="58" t="s">
        <v>854</v>
      </c>
      <c r="K111" s="80" t="s">
        <v>855</v>
      </c>
      <c r="L111" s="70"/>
      <c r="M111" s="53"/>
      <c r="N111" s="55"/>
      <c r="O111" s="42" t="n">
        <v>70730.69</v>
      </c>
      <c r="P111" s="42" t="n">
        <v>0</v>
      </c>
    </row>
    <row r="112" customFormat="false" ht="94.5" hidden="false" customHeight="true" outlineLevel="0" collapsed="false">
      <c r="B112" s="42" t="n">
        <v>55</v>
      </c>
      <c r="C112" s="42" t="s">
        <v>856</v>
      </c>
      <c r="D112" s="38" t="s">
        <v>857</v>
      </c>
      <c r="E112" s="42" t="s">
        <v>858</v>
      </c>
      <c r="F112" s="42" t="n">
        <v>989.3</v>
      </c>
      <c r="G112" s="42" t="n">
        <v>2399439</v>
      </c>
      <c r="H112" s="42" t="s">
        <v>859</v>
      </c>
      <c r="I112" s="58" t="n">
        <v>10300819</v>
      </c>
      <c r="J112" s="58" t="s">
        <v>860</v>
      </c>
      <c r="K112" s="80" t="s">
        <v>861</v>
      </c>
      <c r="L112" s="70"/>
      <c r="M112" s="58"/>
      <c r="N112" s="55"/>
      <c r="O112" s="42" t="n">
        <v>2399439</v>
      </c>
      <c r="P112" s="42" t="s">
        <v>859</v>
      </c>
    </row>
    <row r="113" customFormat="false" ht="79.5" hidden="false" customHeight="true" outlineLevel="0" collapsed="false">
      <c r="B113" s="45" t="n">
        <v>56</v>
      </c>
      <c r="C113" s="45" t="s">
        <v>862</v>
      </c>
      <c r="D113" s="56" t="s">
        <v>863</v>
      </c>
      <c r="E113" s="45" t="s">
        <v>864</v>
      </c>
      <c r="F113" s="45" t="n">
        <v>36</v>
      </c>
      <c r="G113" s="45" t="n">
        <v>192821</v>
      </c>
      <c r="H113" s="45" t="s">
        <v>120</v>
      </c>
      <c r="I113" s="48" t="n">
        <v>374840</v>
      </c>
      <c r="J113" s="48" t="s">
        <v>707</v>
      </c>
      <c r="K113" s="59" t="s">
        <v>865</v>
      </c>
      <c r="L113" s="49"/>
      <c r="M113" s="48"/>
      <c r="N113" s="55"/>
      <c r="O113" s="45" t="n">
        <v>192821</v>
      </c>
      <c r="P113" s="45" t="s">
        <v>120</v>
      </c>
    </row>
    <row r="114" customFormat="false" ht="26.25" hidden="false" customHeight="false" outlineLevel="0" collapsed="false">
      <c r="B114" s="45"/>
      <c r="C114" s="45"/>
      <c r="D114" s="79" t="s">
        <v>742</v>
      </c>
      <c r="E114" s="45"/>
      <c r="F114" s="45"/>
      <c r="G114" s="45"/>
      <c r="H114" s="45"/>
      <c r="I114" s="48"/>
      <c r="J114" s="48"/>
      <c r="K114" s="44" t="s">
        <v>866</v>
      </c>
      <c r="L114" s="49"/>
      <c r="M114" s="48"/>
      <c r="N114" s="55"/>
      <c r="O114" s="45"/>
      <c r="P114" s="45"/>
    </row>
    <row r="115" customFormat="false" ht="45" hidden="false" customHeight="true" outlineLevel="0" collapsed="false">
      <c r="B115" s="42" t="n">
        <v>57</v>
      </c>
      <c r="C115" s="42" t="s">
        <v>867</v>
      </c>
      <c r="D115" s="56" t="s">
        <v>868</v>
      </c>
      <c r="E115" s="42"/>
      <c r="F115" s="42"/>
      <c r="G115" s="42" t="n">
        <v>37558</v>
      </c>
      <c r="H115" s="42" t="s">
        <v>120</v>
      </c>
      <c r="I115" s="42"/>
      <c r="J115" s="58" t="s">
        <v>707</v>
      </c>
      <c r="K115" s="58"/>
      <c r="L115" s="70"/>
      <c r="M115" s="58"/>
      <c r="N115" s="55"/>
      <c r="O115" s="42" t="n">
        <v>37558</v>
      </c>
      <c r="P115" s="42" t="s">
        <v>120</v>
      </c>
    </row>
    <row r="116" customFormat="false" ht="57.75" hidden="false" customHeight="false" outlineLevel="0" collapsed="false">
      <c r="B116" s="42"/>
      <c r="C116" s="42"/>
      <c r="D116" s="79" t="s">
        <v>869</v>
      </c>
      <c r="E116" s="42"/>
      <c r="F116" s="42"/>
      <c r="G116" s="42"/>
      <c r="H116" s="42"/>
      <c r="I116" s="42"/>
      <c r="J116" s="58"/>
      <c r="K116" s="58"/>
      <c r="L116" s="70"/>
      <c r="M116" s="58"/>
      <c r="N116" s="55"/>
      <c r="O116" s="42"/>
      <c r="P116" s="42"/>
    </row>
    <row r="117" customFormat="false" ht="102.75" hidden="false" customHeight="false" outlineLevel="0" collapsed="false">
      <c r="B117" s="42" t="n">
        <v>58</v>
      </c>
      <c r="C117" s="42" t="s">
        <v>870</v>
      </c>
      <c r="D117" s="62" t="s">
        <v>871</v>
      </c>
      <c r="E117" s="42" t="s">
        <v>872</v>
      </c>
      <c r="F117" s="42" t="n">
        <v>856.5</v>
      </c>
      <c r="G117" s="42" t="n">
        <v>5725504</v>
      </c>
      <c r="H117" s="42" t="s">
        <v>120</v>
      </c>
      <c r="I117" s="58" t="n">
        <v>2753930</v>
      </c>
      <c r="J117" s="58" t="s">
        <v>873</v>
      </c>
      <c r="K117" s="80" t="s">
        <v>874</v>
      </c>
      <c r="L117" s="70"/>
      <c r="M117" s="58"/>
      <c r="N117" s="55"/>
      <c r="O117" s="42" t="n">
        <v>5725504</v>
      </c>
      <c r="P117" s="42" t="s">
        <v>120</v>
      </c>
    </row>
    <row r="118" customFormat="false" ht="88.5" hidden="false" customHeight="false" outlineLevel="0" collapsed="false">
      <c r="B118" s="45" t="n">
        <v>59</v>
      </c>
      <c r="C118" s="44" t="s">
        <v>875</v>
      </c>
      <c r="D118" s="81" t="s">
        <v>876</v>
      </c>
      <c r="E118" s="44"/>
      <c r="F118" s="44" t="n">
        <v>48</v>
      </c>
      <c r="G118" s="44" t="n">
        <v>41478</v>
      </c>
      <c r="H118" s="44"/>
      <c r="I118" s="44"/>
      <c r="J118" s="49" t="s">
        <v>707</v>
      </c>
      <c r="K118" s="49"/>
      <c r="L118" s="49"/>
      <c r="M118" s="49"/>
      <c r="N118" s="51"/>
      <c r="O118" s="44" t="n">
        <v>41478</v>
      </c>
      <c r="P118" s="44"/>
    </row>
    <row r="119" customFormat="false" ht="112.5" hidden="false" customHeight="true" outlineLevel="0" collapsed="false">
      <c r="B119" s="42" t="n">
        <v>60</v>
      </c>
      <c r="C119" s="42" t="s">
        <v>877</v>
      </c>
      <c r="D119" s="38" t="s">
        <v>878</v>
      </c>
      <c r="E119" s="42" t="s">
        <v>879</v>
      </c>
      <c r="F119" s="58" t="n">
        <v>744.3</v>
      </c>
      <c r="G119" s="42" t="n">
        <v>3080901</v>
      </c>
      <c r="H119" s="42" t="n">
        <v>1778978</v>
      </c>
      <c r="I119" s="58" t="n">
        <v>3894736</v>
      </c>
      <c r="J119" s="83" t="s">
        <v>880</v>
      </c>
      <c r="K119" s="80" t="s">
        <v>881</v>
      </c>
      <c r="L119" s="70"/>
      <c r="M119" s="58"/>
      <c r="N119" s="55"/>
      <c r="O119" s="42" t="n">
        <v>3080901</v>
      </c>
      <c r="P119" s="42" t="n">
        <v>1778978</v>
      </c>
    </row>
    <row r="120" customFormat="false" ht="106.5" hidden="false" customHeight="true" outlineLevel="0" collapsed="false">
      <c r="B120" s="42" t="n">
        <v>61</v>
      </c>
      <c r="C120" s="42" t="s">
        <v>882</v>
      </c>
      <c r="D120" s="38" t="s">
        <v>883</v>
      </c>
      <c r="E120" s="42" t="s">
        <v>884</v>
      </c>
      <c r="F120" s="58" t="n">
        <v>29.8</v>
      </c>
      <c r="G120" s="42" t="n">
        <v>55973</v>
      </c>
      <c r="H120" s="42" t="s">
        <v>120</v>
      </c>
      <c r="I120" s="58" t="n">
        <v>155935.95</v>
      </c>
      <c r="J120" s="83" t="s">
        <v>885</v>
      </c>
      <c r="K120" s="80" t="s">
        <v>886</v>
      </c>
      <c r="L120" s="70"/>
      <c r="M120" s="58"/>
      <c r="N120" s="55"/>
      <c r="O120" s="42" t="n">
        <v>55973</v>
      </c>
      <c r="P120" s="42" t="s">
        <v>120</v>
      </c>
    </row>
    <row r="121" customFormat="false" ht="102.75" hidden="false" customHeight="false" outlineLevel="0" collapsed="false">
      <c r="B121" s="42" t="n">
        <v>62</v>
      </c>
      <c r="C121" s="80" t="s">
        <v>887</v>
      </c>
      <c r="D121" s="62" t="s">
        <v>888</v>
      </c>
      <c r="E121" s="42" t="s">
        <v>889</v>
      </c>
      <c r="F121" s="42" t="n">
        <v>1020.5</v>
      </c>
      <c r="G121" s="42" t="n">
        <v>9248373</v>
      </c>
      <c r="H121" s="42" t="s">
        <v>120</v>
      </c>
      <c r="I121" s="58" t="n">
        <v>3111229</v>
      </c>
      <c r="J121" s="83" t="s">
        <v>890</v>
      </c>
      <c r="K121" s="80" t="s">
        <v>891</v>
      </c>
      <c r="L121" s="70"/>
      <c r="M121" s="58"/>
      <c r="N121" s="55"/>
      <c r="O121" s="42" t="n">
        <v>9248373</v>
      </c>
      <c r="P121" s="42" t="s">
        <v>120</v>
      </c>
    </row>
    <row r="122" customFormat="false" ht="117" hidden="false" customHeight="false" outlineLevel="0" collapsed="false">
      <c r="B122" s="42" t="n">
        <v>63</v>
      </c>
      <c r="C122" s="42" t="s">
        <v>892</v>
      </c>
      <c r="D122" s="62" t="s">
        <v>893</v>
      </c>
      <c r="E122" s="42" t="s">
        <v>894</v>
      </c>
      <c r="F122" s="42" t="n">
        <v>350.3</v>
      </c>
      <c r="G122" s="42" t="n">
        <v>909578</v>
      </c>
      <c r="H122" s="42" t="s">
        <v>120</v>
      </c>
      <c r="I122" s="58" t="n">
        <v>232106</v>
      </c>
      <c r="J122" s="83" t="s">
        <v>895</v>
      </c>
      <c r="K122" s="80" t="s">
        <v>896</v>
      </c>
      <c r="L122" s="70"/>
      <c r="M122" s="58"/>
      <c r="N122" s="55"/>
      <c r="O122" s="42" t="n">
        <v>909578</v>
      </c>
      <c r="P122" s="42" t="s">
        <v>120</v>
      </c>
    </row>
    <row r="123" customFormat="false" ht="78.75" hidden="false" customHeight="true" outlineLevel="0" collapsed="false">
      <c r="B123" s="42" t="n">
        <v>64</v>
      </c>
      <c r="C123" s="37" t="s">
        <v>897</v>
      </c>
      <c r="D123" s="38" t="s">
        <v>898</v>
      </c>
      <c r="E123" s="42" t="s">
        <v>899</v>
      </c>
      <c r="F123" s="37" t="n">
        <v>601.9</v>
      </c>
      <c r="G123" s="37" t="n">
        <v>741419</v>
      </c>
      <c r="H123" s="37" t="n">
        <v>69487</v>
      </c>
      <c r="I123" s="58" t="n">
        <v>2550732</v>
      </c>
      <c r="J123" s="58" t="s">
        <v>900</v>
      </c>
      <c r="K123" s="80" t="s">
        <v>901</v>
      </c>
      <c r="L123" s="70"/>
      <c r="M123" s="58"/>
      <c r="N123" s="55"/>
      <c r="O123" s="37" t="n">
        <v>741419</v>
      </c>
      <c r="P123" s="37" t="n">
        <v>69487</v>
      </c>
    </row>
    <row r="124" customFormat="false" ht="74.25" hidden="false" customHeight="true" outlineLevel="0" collapsed="false">
      <c r="B124" s="42" t="n">
        <v>65</v>
      </c>
      <c r="C124" s="37" t="s">
        <v>902</v>
      </c>
      <c r="D124" s="38" t="s">
        <v>903</v>
      </c>
      <c r="E124" s="42"/>
      <c r="F124" s="63" t="n">
        <v>295</v>
      </c>
      <c r="G124" s="37" t="n">
        <v>177099</v>
      </c>
      <c r="H124" s="37" t="n">
        <v>0</v>
      </c>
      <c r="I124" s="58"/>
      <c r="J124" s="58" t="s">
        <v>904</v>
      </c>
      <c r="K124" s="42"/>
      <c r="L124" s="70"/>
      <c r="M124" s="58"/>
      <c r="N124" s="55"/>
      <c r="O124" s="37" t="n">
        <v>177099</v>
      </c>
      <c r="P124" s="37" t="n">
        <v>0</v>
      </c>
    </row>
    <row r="125" customFormat="false" ht="60.75" hidden="false" customHeight="false" outlineLevel="0" collapsed="false">
      <c r="B125" s="45" t="n">
        <v>66</v>
      </c>
      <c r="C125" s="30" t="s">
        <v>905</v>
      </c>
      <c r="D125" s="81" t="s">
        <v>903</v>
      </c>
      <c r="E125" s="44"/>
      <c r="F125" s="30" t="n">
        <v>728</v>
      </c>
      <c r="G125" s="30" t="n">
        <v>1199830</v>
      </c>
      <c r="H125" s="30" t="n">
        <v>407420</v>
      </c>
      <c r="I125" s="49"/>
      <c r="J125" s="49" t="s">
        <v>707</v>
      </c>
      <c r="K125" s="44"/>
      <c r="L125" s="49"/>
      <c r="M125" s="49"/>
      <c r="N125" s="51"/>
      <c r="O125" s="30" t="n">
        <v>1199830</v>
      </c>
      <c r="P125" s="30" t="n">
        <v>407420</v>
      </c>
    </row>
    <row r="126" customFormat="false" ht="60.75" hidden="false" customHeight="false" outlineLevel="0" collapsed="false">
      <c r="B126" s="45" t="n">
        <v>67</v>
      </c>
      <c r="C126" s="30" t="s">
        <v>905</v>
      </c>
      <c r="D126" s="81" t="s">
        <v>906</v>
      </c>
      <c r="E126" s="44"/>
      <c r="F126" s="30" t="n">
        <v>208</v>
      </c>
      <c r="G126" s="30" t="n">
        <v>16691</v>
      </c>
      <c r="H126" s="30" t="n">
        <v>0</v>
      </c>
      <c r="I126" s="49"/>
      <c r="J126" s="49" t="s">
        <v>707</v>
      </c>
      <c r="K126" s="44"/>
      <c r="L126" s="70"/>
      <c r="M126" s="49"/>
      <c r="N126" s="51"/>
      <c r="O126" s="30" t="n">
        <v>16691</v>
      </c>
      <c r="P126" s="30" t="n">
        <v>0</v>
      </c>
    </row>
    <row r="127" customFormat="false" ht="60" hidden="false" customHeight="true" outlineLevel="0" collapsed="false">
      <c r="B127" s="42" t="n">
        <v>68</v>
      </c>
      <c r="C127" s="75" t="s">
        <v>907</v>
      </c>
      <c r="D127" s="66" t="s">
        <v>908</v>
      </c>
      <c r="E127" s="42" t="s">
        <v>909</v>
      </c>
      <c r="F127" s="37" t="n">
        <v>225.8</v>
      </c>
      <c r="G127" s="37" t="n">
        <v>575874</v>
      </c>
      <c r="H127" s="37" t="n">
        <v>0</v>
      </c>
      <c r="I127" s="58" t="n">
        <v>956895</v>
      </c>
      <c r="J127" s="58" t="s">
        <v>707</v>
      </c>
      <c r="K127" s="67" t="s">
        <v>910</v>
      </c>
      <c r="L127" s="70"/>
      <c r="M127" s="53"/>
      <c r="N127" s="55"/>
      <c r="O127" s="37" t="n">
        <v>575874</v>
      </c>
      <c r="P127" s="37" t="n">
        <v>0</v>
      </c>
    </row>
    <row r="128" customFormat="false" ht="16.5" hidden="false" customHeight="false" outlineLevel="0" collapsed="false">
      <c r="B128" s="42"/>
      <c r="C128" s="30" t="s">
        <v>704</v>
      </c>
      <c r="D128" s="81" t="s">
        <v>704</v>
      </c>
      <c r="E128" s="42"/>
      <c r="F128" s="37"/>
      <c r="G128" s="37"/>
      <c r="H128" s="37"/>
      <c r="I128" s="58"/>
      <c r="J128" s="58"/>
      <c r="K128" s="44"/>
      <c r="L128" s="70"/>
      <c r="M128" s="53"/>
      <c r="N128" s="55"/>
      <c r="O128" s="37"/>
      <c r="P128" s="37"/>
    </row>
    <row r="129" customFormat="false" ht="60.75" hidden="false" customHeight="false" outlineLevel="0" collapsed="false">
      <c r="B129" s="45" t="n">
        <v>69</v>
      </c>
      <c r="C129" s="30" t="s">
        <v>911</v>
      </c>
      <c r="D129" s="81" t="s">
        <v>912</v>
      </c>
      <c r="E129" s="44"/>
      <c r="F129" s="30" t="n">
        <v>102</v>
      </c>
      <c r="G129" s="30" t="n">
        <v>79290</v>
      </c>
      <c r="H129" s="30" t="n">
        <v>0</v>
      </c>
      <c r="I129" s="49"/>
      <c r="J129" s="49" t="s">
        <v>707</v>
      </c>
      <c r="K129" s="44" t="s">
        <v>783</v>
      </c>
      <c r="L129" s="49"/>
      <c r="M129" s="49"/>
      <c r="N129" s="51"/>
      <c r="O129" s="30" t="n">
        <v>79290</v>
      </c>
      <c r="P129" s="30" t="n">
        <v>0</v>
      </c>
    </row>
    <row r="130" customFormat="false" ht="87" hidden="false" customHeight="true" outlineLevel="0" collapsed="false">
      <c r="B130" s="42" t="n">
        <v>70</v>
      </c>
      <c r="C130" s="37" t="s">
        <v>913</v>
      </c>
      <c r="D130" s="38" t="s">
        <v>914</v>
      </c>
      <c r="E130" s="42" t="s">
        <v>915</v>
      </c>
      <c r="F130" s="63" t="n">
        <v>363.4</v>
      </c>
      <c r="G130" s="37" t="n">
        <v>1734080</v>
      </c>
      <c r="H130" s="37" t="n">
        <v>0</v>
      </c>
      <c r="I130" s="58" t="n">
        <v>1540016</v>
      </c>
      <c r="J130" s="58" t="s">
        <v>707</v>
      </c>
      <c r="K130" s="80" t="s">
        <v>916</v>
      </c>
      <c r="L130" s="70"/>
      <c r="M130" s="58"/>
      <c r="N130" s="55"/>
      <c r="O130" s="37" t="n">
        <v>1734080</v>
      </c>
      <c r="P130" s="37" t="n">
        <v>0</v>
      </c>
    </row>
    <row r="131" customFormat="false" ht="60" hidden="false" customHeight="true" outlineLevel="0" collapsed="false">
      <c r="B131" s="42" t="n">
        <v>71</v>
      </c>
      <c r="C131" s="37" t="s">
        <v>917</v>
      </c>
      <c r="D131" s="66" t="s">
        <v>918</v>
      </c>
      <c r="E131" s="42" t="s">
        <v>919</v>
      </c>
      <c r="F131" s="37" t="n">
        <v>202.2</v>
      </c>
      <c r="G131" s="37" t="n">
        <v>9180794</v>
      </c>
      <c r="H131" s="37" t="n">
        <v>4538282</v>
      </c>
      <c r="I131" s="58" t="n">
        <v>795522</v>
      </c>
      <c r="J131" s="58" t="s">
        <v>707</v>
      </c>
      <c r="K131" s="67" t="s">
        <v>920</v>
      </c>
      <c r="L131" s="70"/>
      <c r="M131" s="64"/>
      <c r="N131" s="55"/>
      <c r="O131" s="37" t="n">
        <v>9180794</v>
      </c>
      <c r="P131" s="37" t="n">
        <v>4538282</v>
      </c>
    </row>
    <row r="132" customFormat="false" ht="26.25" hidden="false" customHeight="false" outlineLevel="0" collapsed="false">
      <c r="B132" s="42"/>
      <c r="C132" s="37"/>
      <c r="D132" s="81" t="s">
        <v>742</v>
      </c>
      <c r="E132" s="42"/>
      <c r="F132" s="37"/>
      <c r="G132" s="37"/>
      <c r="H132" s="37"/>
      <c r="I132" s="58"/>
      <c r="J132" s="58"/>
      <c r="K132" s="44" t="s">
        <v>921</v>
      </c>
      <c r="L132" s="70"/>
      <c r="M132" s="64"/>
      <c r="N132" s="55"/>
      <c r="O132" s="37"/>
      <c r="P132" s="37"/>
    </row>
    <row r="133" customFormat="false" ht="67.5" hidden="false" customHeight="true" outlineLevel="0" collapsed="false">
      <c r="B133" s="42" t="n">
        <v>72</v>
      </c>
      <c r="C133" s="63" t="s">
        <v>922</v>
      </c>
      <c r="D133" s="38" t="s">
        <v>923</v>
      </c>
      <c r="E133" s="42"/>
      <c r="F133" s="37"/>
      <c r="G133" s="37" t="n">
        <v>147216</v>
      </c>
      <c r="H133" s="37" t="n">
        <v>0</v>
      </c>
      <c r="I133" s="58"/>
      <c r="J133" s="58"/>
      <c r="K133" s="42"/>
      <c r="L133" s="70"/>
      <c r="M133" s="64"/>
      <c r="N133" s="55"/>
      <c r="O133" s="37" t="n">
        <v>147216</v>
      </c>
      <c r="P133" s="37" t="n">
        <v>0</v>
      </c>
    </row>
    <row r="134" customFormat="false" ht="96" hidden="false" customHeight="true" outlineLevel="0" collapsed="false">
      <c r="B134" s="42" t="n">
        <v>73</v>
      </c>
      <c r="C134" s="37" t="s">
        <v>924</v>
      </c>
      <c r="D134" s="66" t="s">
        <v>925</v>
      </c>
      <c r="E134" s="42" t="s">
        <v>926</v>
      </c>
      <c r="F134" s="37" t="n">
        <v>61.6</v>
      </c>
      <c r="G134" s="37" t="n">
        <v>120000</v>
      </c>
      <c r="H134" s="37" t="n">
        <v>0</v>
      </c>
      <c r="I134" s="58" t="n">
        <v>187802</v>
      </c>
      <c r="J134" s="58" t="s">
        <v>900</v>
      </c>
      <c r="K134" s="67" t="s">
        <v>927</v>
      </c>
      <c r="L134" s="70"/>
      <c r="M134" s="53"/>
      <c r="N134" s="55"/>
      <c r="O134" s="37" t="n">
        <v>120000</v>
      </c>
      <c r="P134" s="37" t="n">
        <v>0</v>
      </c>
    </row>
    <row r="135" customFormat="false" ht="15.75" hidden="false" customHeight="false" outlineLevel="0" collapsed="false">
      <c r="B135" s="42"/>
      <c r="C135" s="37"/>
      <c r="D135" s="81" t="s">
        <v>928</v>
      </c>
      <c r="E135" s="42"/>
      <c r="F135" s="37"/>
      <c r="G135" s="37"/>
      <c r="H135" s="37"/>
      <c r="I135" s="58"/>
      <c r="J135" s="58"/>
      <c r="K135" s="44"/>
      <c r="L135" s="70"/>
      <c r="M135" s="53"/>
      <c r="N135" s="55"/>
      <c r="O135" s="37"/>
      <c r="P135" s="37"/>
    </row>
    <row r="136" customFormat="false" ht="111.75" hidden="false" customHeight="true" outlineLevel="0" collapsed="false">
      <c r="B136" s="42" t="n">
        <v>74</v>
      </c>
      <c r="C136" s="37" t="s">
        <v>924</v>
      </c>
      <c r="D136" s="38" t="s">
        <v>929</v>
      </c>
      <c r="E136" s="42" t="s">
        <v>930</v>
      </c>
      <c r="F136" s="37" t="n">
        <v>96.2</v>
      </c>
      <c r="G136" s="37" t="n">
        <v>164052</v>
      </c>
      <c r="H136" s="37" t="n">
        <v>0</v>
      </c>
      <c r="I136" s="58" t="n">
        <v>159227</v>
      </c>
      <c r="J136" s="58" t="s">
        <v>707</v>
      </c>
      <c r="K136" s="80" t="s">
        <v>931</v>
      </c>
      <c r="L136" s="70"/>
      <c r="M136" s="53"/>
      <c r="N136" s="55"/>
      <c r="O136" s="37" t="n">
        <v>164052</v>
      </c>
      <c r="P136" s="37" t="n">
        <v>0</v>
      </c>
    </row>
    <row r="137" customFormat="false" ht="90" hidden="false" customHeight="true" outlineLevel="0" collapsed="false">
      <c r="B137" s="45" t="n">
        <v>75</v>
      </c>
      <c r="C137" s="84" t="s">
        <v>932</v>
      </c>
      <c r="D137" s="56" t="s">
        <v>933</v>
      </c>
      <c r="E137" s="45"/>
      <c r="F137" s="84"/>
      <c r="G137" s="84" t="n">
        <v>393638</v>
      </c>
      <c r="H137" s="84" t="n">
        <v>0</v>
      </c>
      <c r="I137" s="48"/>
      <c r="J137" s="48" t="s">
        <v>707</v>
      </c>
      <c r="K137" s="45" t="s">
        <v>783</v>
      </c>
      <c r="L137" s="49"/>
      <c r="M137" s="58"/>
      <c r="N137" s="55"/>
      <c r="O137" s="84" t="n">
        <v>393638</v>
      </c>
      <c r="P137" s="84" t="n">
        <v>0</v>
      </c>
    </row>
    <row r="138" customFormat="false" ht="15.75" hidden="false" customHeight="false" outlineLevel="0" collapsed="false">
      <c r="B138" s="45"/>
      <c r="C138" s="84"/>
      <c r="D138" s="81" t="s">
        <v>928</v>
      </c>
      <c r="E138" s="45"/>
      <c r="F138" s="84"/>
      <c r="G138" s="84"/>
      <c r="H138" s="84"/>
      <c r="I138" s="48"/>
      <c r="J138" s="48"/>
      <c r="K138" s="45"/>
      <c r="L138" s="49"/>
      <c r="M138" s="58"/>
      <c r="N138" s="55"/>
      <c r="O138" s="84"/>
      <c r="P138" s="84"/>
    </row>
    <row r="139" customFormat="false" ht="75" hidden="false" customHeight="true" outlineLevel="0" collapsed="false">
      <c r="B139" s="42" t="n">
        <v>76</v>
      </c>
      <c r="C139" s="37" t="s">
        <v>934</v>
      </c>
      <c r="D139" s="56" t="s">
        <v>935</v>
      </c>
      <c r="E139" s="42" t="s">
        <v>936</v>
      </c>
      <c r="F139" s="37" t="n">
        <v>89</v>
      </c>
      <c r="G139" s="37" t="n">
        <v>1630068</v>
      </c>
      <c r="H139" s="37" t="n">
        <v>0</v>
      </c>
      <c r="I139" s="58" t="n">
        <v>175002</v>
      </c>
      <c r="J139" s="58" t="s">
        <v>707</v>
      </c>
      <c r="K139" s="59" t="s">
        <v>937</v>
      </c>
      <c r="L139" s="70"/>
      <c r="M139" s="58"/>
      <c r="N139" s="55"/>
      <c r="O139" s="37" t="n">
        <v>1630068</v>
      </c>
      <c r="P139" s="37" t="n">
        <v>0</v>
      </c>
    </row>
    <row r="140" customFormat="false" ht="15" hidden="false" customHeight="false" outlineLevel="0" collapsed="false">
      <c r="B140" s="42"/>
      <c r="C140" s="37"/>
      <c r="D140" s="56" t="s">
        <v>928</v>
      </c>
      <c r="E140" s="42"/>
      <c r="F140" s="37"/>
      <c r="G140" s="37"/>
      <c r="H140" s="37"/>
      <c r="I140" s="58"/>
      <c r="J140" s="58"/>
      <c r="K140" s="59" t="s">
        <v>938</v>
      </c>
      <c r="L140" s="70"/>
      <c r="M140" s="58"/>
      <c r="N140" s="55"/>
      <c r="O140" s="37"/>
      <c r="P140" s="37"/>
    </row>
    <row r="141" customFormat="false" ht="15" hidden="false" customHeight="false" outlineLevel="0" collapsed="false">
      <c r="B141" s="42"/>
      <c r="C141" s="37"/>
      <c r="D141" s="85"/>
      <c r="E141" s="42"/>
      <c r="F141" s="37"/>
      <c r="G141" s="37"/>
      <c r="H141" s="37"/>
      <c r="I141" s="58"/>
      <c r="J141" s="58"/>
      <c r="K141" s="59" t="s">
        <v>939</v>
      </c>
      <c r="L141" s="70"/>
      <c r="M141" s="58"/>
      <c r="N141" s="55"/>
      <c r="O141" s="37"/>
      <c r="P141" s="37"/>
    </row>
    <row r="142" customFormat="false" ht="15.75" hidden="false" customHeight="false" outlineLevel="0" collapsed="false">
      <c r="B142" s="42"/>
      <c r="C142" s="37"/>
      <c r="D142" s="86"/>
      <c r="E142" s="42"/>
      <c r="F142" s="37"/>
      <c r="G142" s="37"/>
      <c r="H142" s="37"/>
      <c r="I142" s="58"/>
      <c r="J142" s="58"/>
      <c r="K142" s="44" t="s">
        <v>940</v>
      </c>
      <c r="L142" s="70"/>
      <c r="M142" s="58"/>
      <c r="N142" s="55"/>
      <c r="O142" s="37"/>
      <c r="P142" s="37"/>
    </row>
    <row r="143" customFormat="false" ht="75" hidden="false" customHeight="true" outlineLevel="0" collapsed="false">
      <c r="B143" s="42" t="n">
        <v>77</v>
      </c>
      <c r="C143" s="75" t="s">
        <v>941</v>
      </c>
      <c r="D143" s="66" t="s">
        <v>942</v>
      </c>
      <c r="E143" s="42" t="s">
        <v>943</v>
      </c>
      <c r="F143" s="58" t="n">
        <v>229.7</v>
      </c>
      <c r="G143" s="37" t="n">
        <v>81399.17</v>
      </c>
      <c r="H143" s="37" t="n">
        <v>0</v>
      </c>
      <c r="I143" s="58" t="n">
        <v>495918</v>
      </c>
      <c r="J143" s="58" t="s">
        <v>707</v>
      </c>
      <c r="K143" s="67" t="s">
        <v>944</v>
      </c>
      <c r="L143" s="70"/>
      <c r="M143" s="58"/>
      <c r="N143" s="55"/>
      <c r="O143" s="37" t="n">
        <v>81399.17</v>
      </c>
      <c r="P143" s="37" t="n">
        <v>0</v>
      </c>
    </row>
    <row r="144" customFormat="false" ht="16.5" hidden="false" customHeight="false" outlineLevel="0" collapsed="false">
      <c r="B144" s="42"/>
      <c r="C144" s="30" t="s">
        <v>928</v>
      </c>
      <c r="D144" s="81" t="s">
        <v>928</v>
      </c>
      <c r="E144" s="42"/>
      <c r="F144" s="58"/>
      <c r="G144" s="37"/>
      <c r="H144" s="37"/>
      <c r="I144" s="58"/>
      <c r="J144" s="58"/>
      <c r="K144" s="44"/>
      <c r="L144" s="70"/>
      <c r="M144" s="58"/>
      <c r="N144" s="55"/>
      <c r="O144" s="37"/>
      <c r="P144" s="37"/>
    </row>
    <row r="145" customFormat="false" ht="72.75" hidden="false" customHeight="true" outlineLevel="0" collapsed="false">
      <c r="B145" s="72" t="n">
        <v>78</v>
      </c>
      <c r="C145" s="37" t="s">
        <v>945</v>
      </c>
      <c r="D145" s="82" t="s">
        <v>946</v>
      </c>
      <c r="E145" s="72"/>
      <c r="F145" s="87"/>
      <c r="G145" s="87" t="n">
        <v>454714</v>
      </c>
      <c r="H145" s="87" t="s">
        <v>120</v>
      </c>
      <c r="I145" s="64"/>
      <c r="J145" s="64" t="s">
        <v>904</v>
      </c>
      <c r="K145" s="72"/>
      <c r="L145" s="77"/>
      <c r="M145" s="64"/>
      <c r="N145" s="55"/>
      <c r="O145" s="87" t="n">
        <v>454714</v>
      </c>
      <c r="P145" s="87" t="s">
        <v>120</v>
      </c>
    </row>
    <row r="146" customFormat="false" ht="60" hidden="false" customHeight="true" outlineLevel="0" collapsed="false">
      <c r="B146" s="42" t="n">
        <v>79</v>
      </c>
      <c r="C146" s="63" t="s">
        <v>947</v>
      </c>
      <c r="D146" s="38" t="s">
        <v>946</v>
      </c>
      <c r="E146" s="42"/>
      <c r="F146" s="37"/>
      <c r="G146" s="37" t="n">
        <v>562692</v>
      </c>
      <c r="H146" s="37" t="s">
        <v>120</v>
      </c>
      <c r="I146" s="58"/>
      <c r="J146" s="58" t="s">
        <v>707</v>
      </c>
      <c r="K146" s="42"/>
      <c r="L146" s="70"/>
      <c r="M146" s="53"/>
      <c r="N146" s="55"/>
      <c r="O146" s="37" t="n">
        <v>562692</v>
      </c>
      <c r="P146" s="37" t="s">
        <v>120</v>
      </c>
    </row>
    <row r="147" customFormat="false" ht="57.75" hidden="false" customHeight="true" outlineLevel="0" collapsed="false">
      <c r="B147" s="42" t="n">
        <v>80</v>
      </c>
      <c r="C147" s="63" t="s">
        <v>948</v>
      </c>
      <c r="D147" s="38" t="s">
        <v>946</v>
      </c>
      <c r="E147" s="42"/>
      <c r="F147" s="37"/>
      <c r="G147" s="37" t="n">
        <v>1088829</v>
      </c>
      <c r="H147" s="37" t="s">
        <v>120</v>
      </c>
      <c r="I147" s="58"/>
      <c r="J147" s="58" t="s">
        <v>707</v>
      </c>
      <c r="K147" s="42"/>
      <c r="L147" s="70"/>
      <c r="M147" s="53"/>
      <c r="N147" s="55"/>
      <c r="O147" s="37" t="n">
        <v>1088829</v>
      </c>
      <c r="P147" s="37" t="s">
        <v>120</v>
      </c>
    </row>
    <row r="148" customFormat="false" ht="57" hidden="false" customHeight="true" outlineLevel="0" collapsed="false">
      <c r="B148" s="72" t="n">
        <v>81</v>
      </c>
      <c r="C148" s="37" t="s">
        <v>949</v>
      </c>
      <c r="D148" s="82" t="s">
        <v>946</v>
      </c>
      <c r="E148" s="72"/>
      <c r="F148" s="87"/>
      <c r="G148" s="87" t="n">
        <v>523058</v>
      </c>
      <c r="H148" s="87" t="s">
        <v>120</v>
      </c>
      <c r="I148" s="64"/>
      <c r="J148" s="64" t="s">
        <v>707</v>
      </c>
      <c r="K148" s="72"/>
      <c r="L148" s="77"/>
      <c r="M148" s="53"/>
      <c r="N148" s="55"/>
      <c r="O148" s="87" t="n">
        <v>523058</v>
      </c>
      <c r="P148" s="87" t="s">
        <v>120</v>
      </c>
    </row>
    <row r="149" customFormat="false" ht="55.5" hidden="false" customHeight="true" outlineLevel="0" collapsed="false">
      <c r="B149" s="42" t="n">
        <v>82</v>
      </c>
      <c r="C149" s="63" t="s">
        <v>950</v>
      </c>
      <c r="D149" s="38" t="s">
        <v>946</v>
      </c>
      <c r="E149" s="42"/>
      <c r="F149" s="37"/>
      <c r="G149" s="37" t="n">
        <v>344180</v>
      </c>
      <c r="H149" s="37" t="s">
        <v>120</v>
      </c>
      <c r="I149" s="58"/>
      <c r="J149" s="53"/>
      <c r="K149" s="52"/>
      <c r="L149" s="68"/>
      <c r="M149" s="53"/>
      <c r="N149" s="55"/>
      <c r="O149" s="37" t="n">
        <v>344180</v>
      </c>
      <c r="P149" s="37" t="s">
        <v>120</v>
      </c>
    </row>
    <row r="150" customFormat="false" ht="61.5" hidden="false" customHeight="true" outlineLevel="0" collapsed="false">
      <c r="B150" s="72" t="n">
        <v>83</v>
      </c>
      <c r="C150" s="37" t="s">
        <v>950</v>
      </c>
      <c r="D150" s="82" t="s">
        <v>946</v>
      </c>
      <c r="E150" s="72"/>
      <c r="F150" s="87"/>
      <c r="G150" s="87" t="n">
        <v>356888</v>
      </c>
      <c r="H150" s="87"/>
      <c r="I150" s="64"/>
      <c r="J150" s="53"/>
      <c r="K150" s="52"/>
      <c r="L150" s="68"/>
      <c r="M150" s="53"/>
      <c r="N150" s="55"/>
      <c r="O150" s="87" t="n">
        <v>356888</v>
      </c>
      <c r="P150" s="87"/>
    </row>
    <row r="151" customFormat="false" ht="63.75" hidden="false" customHeight="true" outlineLevel="0" collapsed="false">
      <c r="B151" s="52" t="n">
        <v>84</v>
      </c>
      <c r="C151" s="37" t="s">
        <v>950</v>
      </c>
      <c r="D151" s="76" t="s">
        <v>946</v>
      </c>
      <c r="E151" s="52"/>
      <c r="F151" s="88"/>
      <c r="G151" s="88" t="n">
        <v>180049</v>
      </c>
      <c r="H151" s="88" t="s">
        <v>120</v>
      </c>
      <c r="I151" s="53"/>
      <c r="J151" s="53" t="s">
        <v>707</v>
      </c>
      <c r="K151" s="52"/>
      <c r="L151" s="53"/>
      <c r="M151" s="53"/>
      <c r="N151" s="55"/>
      <c r="O151" s="88" t="n">
        <v>180049</v>
      </c>
      <c r="P151" s="88" t="s">
        <v>120</v>
      </c>
    </row>
    <row r="152" customFormat="false" ht="59.25" hidden="false" customHeight="true" outlineLevel="0" collapsed="false">
      <c r="B152" s="52" t="n">
        <v>85</v>
      </c>
      <c r="C152" s="37" t="s">
        <v>951</v>
      </c>
      <c r="D152" s="76" t="s">
        <v>946</v>
      </c>
      <c r="E152" s="52"/>
      <c r="F152" s="53"/>
      <c r="G152" s="88" t="n">
        <v>203886</v>
      </c>
      <c r="H152" s="88" t="s">
        <v>120</v>
      </c>
      <c r="I152" s="53"/>
      <c r="J152" s="53" t="s">
        <v>707</v>
      </c>
      <c r="K152" s="52"/>
      <c r="L152" s="68"/>
      <c r="M152" s="53"/>
      <c r="N152" s="55"/>
      <c r="O152" s="88" t="n">
        <v>203886</v>
      </c>
      <c r="P152" s="88" t="s">
        <v>120</v>
      </c>
    </row>
    <row r="153" customFormat="false" ht="57.75" hidden="false" customHeight="true" outlineLevel="0" collapsed="false">
      <c r="B153" s="52" t="n">
        <v>86</v>
      </c>
      <c r="C153" s="37" t="s">
        <v>952</v>
      </c>
      <c r="D153" s="76" t="s">
        <v>946</v>
      </c>
      <c r="E153" s="52"/>
      <c r="F153" s="53"/>
      <c r="G153" s="88" t="n">
        <v>42261</v>
      </c>
      <c r="H153" s="88" t="n">
        <v>7317</v>
      </c>
      <c r="I153" s="53"/>
      <c r="J153" s="53" t="s">
        <v>707</v>
      </c>
      <c r="K153" s="52"/>
      <c r="L153" s="68"/>
      <c r="M153" s="53"/>
      <c r="N153" s="55"/>
      <c r="O153" s="88" t="n">
        <v>42261</v>
      </c>
      <c r="P153" s="88" t="n">
        <v>7317</v>
      </c>
    </row>
    <row r="154" customFormat="false" ht="48.75" hidden="false" customHeight="true" outlineLevel="0" collapsed="false">
      <c r="B154" s="52" t="n">
        <v>87</v>
      </c>
      <c r="C154" s="37" t="s">
        <v>953</v>
      </c>
      <c r="D154" s="76" t="s">
        <v>946</v>
      </c>
      <c r="E154" s="52"/>
      <c r="F154" s="53"/>
      <c r="G154" s="88" t="n">
        <v>637507</v>
      </c>
      <c r="H154" s="88" t="n">
        <v>152650</v>
      </c>
      <c r="I154" s="53"/>
      <c r="J154" s="53" t="s">
        <v>707</v>
      </c>
      <c r="K154" s="52"/>
      <c r="L154" s="68"/>
      <c r="M154" s="53"/>
      <c r="N154" s="55"/>
      <c r="O154" s="88" t="n">
        <v>637507</v>
      </c>
      <c r="P154" s="88" t="n">
        <v>152650</v>
      </c>
    </row>
    <row r="155" customFormat="false" ht="50.25" hidden="false" customHeight="true" outlineLevel="0" collapsed="false">
      <c r="B155" s="52" t="n">
        <v>88</v>
      </c>
      <c r="C155" s="37" t="s">
        <v>954</v>
      </c>
      <c r="D155" s="76" t="s">
        <v>946</v>
      </c>
      <c r="E155" s="52"/>
      <c r="F155" s="53"/>
      <c r="G155" s="88" t="n">
        <v>2716398</v>
      </c>
      <c r="H155" s="88" t="n">
        <v>1429974</v>
      </c>
      <c r="I155" s="53"/>
      <c r="J155" s="53" t="s">
        <v>707</v>
      </c>
      <c r="K155" s="52"/>
      <c r="L155" s="68"/>
      <c r="M155" s="53"/>
      <c r="N155" s="55"/>
      <c r="O155" s="88" t="n">
        <v>2716398</v>
      </c>
      <c r="P155" s="88" t="n">
        <v>1429974</v>
      </c>
    </row>
    <row r="156" customFormat="false" ht="59.25" hidden="false" customHeight="true" outlineLevel="0" collapsed="false">
      <c r="B156" s="42" t="n">
        <v>89</v>
      </c>
      <c r="C156" s="63" t="s">
        <v>955</v>
      </c>
      <c r="D156" s="38" t="s">
        <v>946</v>
      </c>
      <c r="E156" s="42"/>
      <c r="F156" s="58"/>
      <c r="G156" s="37" t="n">
        <v>141530</v>
      </c>
      <c r="H156" s="37" t="n">
        <v>52516</v>
      </c>
      <c r="I156" s="58"/>
      <c r="J156" s="58" t="s">
        <v>707</v>
      </c>
      <c r="K156" s="42"/>
      <c r="L156" s="70"/>
      <c r="M156" s="58"/>
      <c r="N156" s="55"/>
      <c r="O156" s="37" t="n">
        <v>141530</v>
      </c>
      <c r="P156" s="37" t="n">
        <v>52516</v>
      </c>
    </row>
    <row r="157" customFormat="false" ht="79.5" hidden="false" customHeight="false" outlineLevel="0" collapsed="false">
      <c r="B157" s="45" t="n">
        <v>90</v>
      </c>
      <c r="C157" s="30" t="s">
        <v>956</v>
      </c>
      <c r="D157" s="81" t="s">
        <v>957</v>
      </c>
      <c r="E157" s="44"/>
      <c r="F157" s="49"/>
      <c r="G157" s="30" t="n">
        <v>6399000</v>
      </c>
      <c r="H157" s="30" t="n">
        <v>2799793</v>
      </c>
      <c r="I157" s="49"/>
      <c r="J157" s="49" t="s">
        <v>707</v>
      </c>
      <c r="K157" s="44"/>
      <c r="L157" s="49"/>
      <c r="M157" s="49"/>
      <c r="N157" s="51"/>
      <c r="O157" s="30" t="n">
        <v>6399000</v>
      </c>
      <c r="P157" s="30" t="n">
        <v>2799793</v>
      </c>
    </row>
    <row r="158" customFormat="false" ht="51" hidden="false" customHeight="true" outlineLevel="0" collapsed="false">
      <c r="B158" s="42" t="n">
        <v>91</v>
      </c>
      <c r="C158" s="63" t="s">
        <v>958</v>
      </c>
      <c r="D158" s="38" t="s">
        <v>946</v>
      </c>
      <c r="E158" s="42"/>
      <c r="F158" s="58"/>
      <c r="G158" s="37" t="n">
        <v>1500000</v>
      </c>
      <c r="H158" s="37" t="n">
        <v>804795</v>
      </c>
      <c r="I158" s="58"/>
      <c r="J158" s="58" t="s">
        <v>707</v>
      </c>
      <c r="K158" s="42"/>
      <c r="L158" s="70"/>
      <c r="M158" s="53"/>
      <c r="N158" s="55"/>
      <c r="O158" s="37" t="n">
        <v>1500000</v>
      </c>
      <c r="P158" s="37" t="n">
        <v>804795</v>
      </c>
    </row>
    <row r="159" customFormat="false" ht="52.5" hidden="false" customHeight="true" outlineLevel="0" collapsed="false">
      <c r="B159" s="52" t="n">
        <v>92</v>
      </c>
      <c r="C159" s="37" t="s">
        <v>958</v>
      </c>
      <c r="D159" s="76" t="s">
        <v>946</v>
      </c>
      <c r="E159" s="52"/>
      <c r="F159" s="53"/>
      <c r="G159" s="88" t="n">
        <v>1898293</v>
      </c>
      <c r="H159" s="88" t="n">
        <v>1018524</v>
      </c>
      <c r="I159" s="53"/>
      <c r="J159" s="53" t="s">
        <v>707</v>
      </c>
      <c r="K159" s="52"/>
      <c r="L159" s="53"/>
      <c r="M159" s="53"/>
      <c r="N159" s="55"/>
      <c r="O159" s="88" t="n">
        <v>1898293</v>
      </c>
      <c r="P159" s="88" t="n">
        <v>1018524</v>
      </c>
    </row>
    <row r="160" customFormat="false" ht="54" hidden="false" customHeight="true" outlineLevel="0" collapsed="false">
      <c r="B160" s="52" t="n">
        <v>93</v>
      </c>
      <c r="C160" s="37" t="s">
        <v>959</v>
      </c>
      <c r="D160" s="76" t="s">
        <v>946</v>
      </c>
      <c r="E160" s="52"/>
      <c r="F160" s="53"/>
      <c r="G160" s="88" t="n">
        <v>25016</v>
      </c>
      <c r="H160" s="88" t="n">
        <v>11744</v>
      </c>
      <c r="I160" s="53"/>
      <c r="J160" s="53" t="s">
        <v>707</v>
      </c>
      <c r="K160" s="52"/>
      <c r="L160" s="68"/>
      <c r="M160" s="53"/>
      <c r="N160" s="55"/>
      <c r="O160" s="88" t="n">
        <v>25016</v>
      </c>
      <c r="P160" s="88" t="n">
        <v>11744</v>
      </c>
    </row>
    <row r="161" customFormat="false" ht="51.75" hidden="false" customHeight="true" outlineLevel="0" collapsed="false">
      <c r="B161" s="52" t="n">
        <v>94</v>
      </c>
      <c r="C161" s="89" t="s">
        <v>960</v>
      </c>
      <c r="D161" s="76" t="s">
        <v>946</v>
      </c>
      <c r="E161" s="52"/>
      <c r="F161" s="53"/>
      <c r="G161" s="88" t="n">
        <v>800000</v>
      </c>
      <c r="H161" s="88" t="n">
        <v>455627</v>
      </c>
      <c r="I161" s="53"/>
      <c r="J161" s="53" t="s">
        <v>707</v>
      </c>
      <c r="K161" s="52"/>
      <c r="L161" s="68"/>
      <c r="M161" s="53"/>
      <c r="N161" s="55"/>
      <c r="O161" s="88" t="n">
        <v>800000</v>
      </c>
      <c r="P161" s="88" t="n">
        <v>455627</v>
      </c>
    </row>
    <row r="162" customFormat="false" ht="74.25" hidden="false" customHeight="true" outlineLevel="0" collapsed="false">
      <c r="B162" s="42" t="n">
        <v>95</v>
      </c>
      <c r="C162" s="37" t="s">
        <v>961</v>
      </c>
      <c r="D162" s="38" t="s">
        <v>962</v>
      </c>
      <c r="E162" s="42"/>
      <c r="F162" s="58"/>
      <c r="G162" s="37" t="n">
        <v>22983</v>
      </c>
      <c r="H162" s="37" t="n">
        <v>0</v>
      </c>
      <c r="I162" s="58"/>
      <c r="J162" s="58"/>
      <c r="K162" s="42"/>
      <c r="L162" s="70"/>
      <c r="M162" s="53"/>
      <c r="N162" s="55"/>
      <c r="O162" s="37" t="n">
        <v>22983</v>
      </c>
      <c r="P162" s="37" t="n">
        <v>0</v>
      </c>
    </row>
    <row r="163" customFormat="false" ht="33.75" hidden="false" customHeight="true" outlineLevel="0" collapsed="false">
      <c r="B163" s="45" t="n">
        <v>96</v>
      </c>
      <c r="C163" s="84" t="s">
        <v>963</v>
      </c>
      <c r="D163" s="90" t="s">
        <v>964</v>
      </c>
      <c r="E163" s="59" t="s">
        <v>965</v>
      </c>
      <c r="F163" s="89" t="s">
        <v>966</v>
      </c>
      <c r="G163" s="84" t="n">
        <v>905466</v>
      </c>
      <c r="H163" s="84" t="n">
        <v>0</v>
      </c>
      <c r="I163" s="48"/>
      <c r="J163" s="48" t="s">
        <v>707</v>
      </c>
      <c r="K163" s="59" t="s">
        <v>965</v>
      </c>
      <c r="L163" s="49"/>
      <c r="M163" s="58"/>
      <c r="N163" s="55"/>
      <c r="O163" s="84" t="n">
        <v>905466</v>
      </c>
      <c r="P163" s="84" t="n">
        <v>0</v>
      </c>
    </row>
    <row r="164" customFormat="false" ht="25.5" hidden="false" customHeight="false" outlineLevel="0" collapsed="false">
      <c r="B164" s="45"/>
      <c r="C164" s="84"/>
      <c r="D164" s="90"/>
      <c r="E164" s="59" t="s">
        <v>967</v>
      </c>
      <c r="F164" s="89" t="s">
        <v>968</v>
      </c>
      <c r="G164" s="84"/>
      <c r="H164" s="84"/>
      <c r="I164" s="48"/>
      <c r="J164" s="48"/>
      <c r="K164" s="59" t="s">
        <v>967</v>
      </c>
      <c r="L164" s="49"/>
      <c r="M164" s="58"/>
      <c r="N164" s="55"/>
      <c r="O164" s="84"/>
      <c r="P164" s="84"/>
    </row>
    <row r="165" customFormat="false" ht="30.75" hidden="false" customHeight="true" outlineLevel="0" collapsed="false">
      <c r="B165" s="45"/>
      <c r="C165" s="84"/>
      <c r="D165" s="90"/>
      <c r="E165" s="44" t="s">
        <v>969</v>
      </c>
      <c r="F165" s="86"/>
      <c r="G165" s="84"/>
      <c r="H165" s="84"/>
      <c r="I165" s="48"/>
      <c r="J165" s="48"/>
      <c r="K165" s="44" t="s">
        <v>969</v>
      </c>
      <c r="L165" s="49"/>
      <c r="M165" s="58"/>
      <c r="N165" s="55"/>
      <c r="O165" s="84"/>
      <c r="P165" s="84"/>
    </row>
    <row r="166" customFormat="false" ht="102.75" hidden="false" customHeight="true" outlineLevel="0" collapsed="false">
      <c r="B166" s="42" t="n">
        <v>97</v>
      </c>
      <c r="C166" s="37" t="s">
        <v>970</v>
      </c>
      <c r="D166" s="38" t="s">
        <v>971</v>
      </c>
      <c r="E166" s="42" t="s">
        <v>972</v>
      </c>
      <c r="F166" s="37" t="s">
        <v>973</v>
      </c>
      <c r="G166" s="37"/>
      <c r="H166" s="37"/>
      <c r="I166" s="58"/>
      <c r="J166" s="58" t="s">
        <v>900</v>
      </c>
      <c r="K166" s="80" t="s">
        <v>974</v>
      </c>
      <c r="L166" s="70"/>
      <c r="M166" s="53"/>
      <c r="N166" s="55"/>
      <c r="O166" s="37"/>
      <c r="P166" s="37"/>
    </row>
    <row r="167" customFormat="false" ht="104.25" hidden="false" customHeight="true" outlineLevel="0" collapsed="false">
      <c r="B167" s="42" t="n">
        <v>98</v>
      </c>
      <c r="C167" s="37" t="s">
        <v>975</v>
      </c>
      <c r="D167" s="38" t="s">
        <v>971</v>
      </c>
      <c r="E167" s="42" t="s">
        <v>976</v>
      </c>
      <c r="F167" s="63" t="n">
        <v>40</v>
      </c>
      <c r="G167" s="37"/>
      <c r="H167" s="37"/>
      <c r="I167" s="58"/>
      <c r="J167" s="58" t="s">
        <v>707</v>
      </c>
      <c r="K167" s="80" t="s">
        <v>977</v>
      </c>
      <c r="L167" s="77"/>
      <c r="M167" s="53"/>
      <c r="N167" s="55"/>
      <c r="O167" s="37"/>
      <c r="P167" s="37"/>
    </row>
    <row r="168" customFormat="false" ht="93" hidden="false" customHeight="true" outlineLevel="0" collapsed="false">
      <c r="B168" s="42" t="n">
        <v>99</v>
      </c>
      <c r="C168" s="37" t="s">
        <v>978</v>
      </c>
      <c r="D168" s="38" t="s">
        <v>979</v>
      </c>
      <c r="E168" s="42" t="s">
        <v>980</v>
      </c>
      <c r="F168" s="63" t="s">
        <v>981</v>
      </c>
      <c r="G168" s="37"/>
      <c r="H168" s="37"/>
      <c r="I168" s="58"/>
      <c r="J168" s="58" t="s">
        <v>707</v>
      </c>
      <c r="K168" s="80" t="s">
        <v>982</v>
      </c>
      <c r="L168" s="68"/>
      <c r="M168" s="53"/>
      <c r="N168" s="55"/>
      <c r="O168" s="37"/>
      <c r="P168" s="37"/>
    </row>
    <row r="169" customFormat="false" ht="100.5" hidden="false" customHeight="true" outlineLevel="0" collapsed="false">
      <c r="B169" s="42" t="n">
        <v>100</v>
      </c>
      <c r="C169" s="37" t="s">
        <v>983</v>
      </c>
      <c r="D169" s="38" t="s">
        <v>984</v>
      </c>
      <c r="E169" s="42" t="s">
        <v>985</v>
      </c>
      <c r="F169" s="37" t="s">
        <v>986</v>
      </c>
      <c r="G169" s="37"/>
      <c r="H169" s="37"/>
      <c r="I169" s="58"/>
      <c r="J169" s="58" t="s">
        <v>707</v>
      </c>
      <c r="K169" s="80" t="s">
        <v>987</v>
      </c>
      <c r="L169" s="70"/>
      <c r="M169" s="53"/>
      <c r="N169" s="55"/>
      <c r="O169" s="37"/>
      <c r="P169" s="37"/>
    </row>
    <row r="170" customFormat="false" ht="60.75" hidden="false" customHeight="false" outlineLevel="0" collapsed="false">
      <c r="B170" s="45" t="n">
        <v>101</v>
      </c>
      <c r="C170" s="30" t="s">
        <v>988</v>
      </c>
      <c r="D170" s="91" t="s">
        <v>989</v>
      </c>
      <c r="E170" s="44"/>
      <c r="F170" s="30" t="s">
        <v>990</v>
      </c>
      <c r="G170" s="30"/>
      <c r="H170" s="30"/>
      <c r="I170" s="49"/>
      <c r="J170" s="49" t="s">
        <v>707</v>
      </c>
      <c r="K170" s="44"/>
      <c r="L170" s="49"/>
      <c r="M170" s="49"/>
      <c r="N170" s="51"/>
      <c r="O170" s="30"/>
      <c r="P170" s="30"/>
    </row>
    <row r="171" customFormat="false" ht="121.5" hidden="false" customHeight="true" outlineLevel="0" collapsed="false">
      <c r="B171" s="42" t="n">
        <v>102</v>
      </c>
      <c r="C171" s="63" t="s">
        <v>991</v>
      </c>
      <c r="D171" s="38" t="s">
        <v>992</v>
      </c>
      <c r="E171" s="42" t="s">
        <v>993</v>
      </c>
      <c r="F171" s="37"/>
      <c r="G171" s="37" t="n">
        <v>84666</v>
      </c>
      <c r="H171" s="37" t="n">
        <v>0</v>
      </c>
      <c r="I171" s="58" t="n">
        <v>12132</v>
      </c>
      <c r="J171" s="58" t="s">
        <v>459</v>
      </c>
      <c r="K171" s="80" t="s">
        <v>994</v>
      </c>
      <c r="L171" s="70"/>
      <c r="M171" s="53"/>
      <c r="N171" s="55"/>
      <c r="O171" s="37" t="n">
        <v>84666</v>
      </c>
      <c r="P171" s="37" t="n">
        <v>0</v>
      </c>
    </row>
    <row r="172" customFormat="false" ht="125.25" hidden="false" customHeight="true" outlineLevel="0" collapsed="false">
      <c r="B172" s="42" t="n">
        <v>103</v>
      </c>
      <c r="C172" s="63" t="s">
        <v>995</v>
      </c>
      <c r="D172" s="38" t="s">
        <v>992</v>
      </c>
      <c r="E172" s="42" t="s">
        <v>996</v>
      </c>
      <c r="F172" s="63" t="s">
        <v>997</v>
      </c>
      <c r="G172" s="37" t="n">
        <v>93194</v>
      </c>
      <c r="H172" s="37" t="n">
        <v>0</v>
      </c>
      <c r="I172" s="58" t="s">
        <v>998</v>
      </c>
      <c r="J172" s="58" t="s">
        <v>459</v>
      </c>
      <c r="K172" s="80" t="s">
        <v>999</v>
      </c>
      <c r="L172" s="70"/>
      <c r="M172" s="53"/>
      <c r="N172" s="55"/>
      <c r="O172" s="37" t="n">
        <v>93194</v>
      </c>
      <c r="P172" s="37" t="n">
        <v>0</v>
      </c>
    </row>
    <row r="173" customFormat="false" ht="60.75" hidden="false" customHeight="false" outlineLevel="0" collapsed="false">
      <c r="B173" s="45" t="n">
        <v>104</v>
      </c>
      <c r="C173" s="30" t="s">
        <v>988</v>
      </c>
      <c r="D173" s="81" t="s">
        <v>1000</v>
      </c>
      <c r="E173" s="44"/>
      <c r="F173" s="30" t="s">
        <v>1001</v>
      </c>
      <c r="G173" s="30" t="n">
        <v>754434</v>
      </c>
      <c r="H173" s="30" t="n">
        <v>0</v>
      </c>
      <c r="I173" s="49"/>
      <c r="J173" s="49" t="s">
        <v>459</v>
      </c>
      <c r="K173" s="44"/>
      <c r="L173" s="49"/>
      <c r="M173" s="49"/>
      <c r="N173" s="51"/>
      <c r="O173" s="30" t="n">
        <v>754434</v>
      </c>
      <c r="P173" s="30" t="n">
        <v>0</v>
      </c>
    </row>
    <row r="174" customFormat="false" ht="141.75" hidden="false" customHeight="true" outlineLevel="0" collapsed="false">
      <c r="B174" s="42" t="n">
        <v>105</v>
      </c>
      <c r="C174" s="63" t="s">
        <v>1002</v>
      </c>
      <c r="D174" s="38" t="s">
        <v>1003</v>
      </c>
      <c r="E174" s="42" t="s">
        <v>1004</v>
      </c>
      <c r="F174" s="63" t="s">
        <v>1005</v>
      </c>
      <c r="G174" s="63" t="n">
        <v>25000</v>
      </c>
      <c r="H174" s="63" t="n">
        <v>0</v>
      </c>
      <c r="I174" s="58" t="s">
        <v>998</v>
      </c>
      <c r="J174" s="58" t="s">
        <v>459</v>
      </c>
      <c r="K174" s="80" t="s">
        <v>1006</v>
      </c>
      <c r="L174" s="68"/>
      <c r="M174" s="53"/>
      <c r="N174" s="55"/>
      <c r="O174" s="63" t="n">
        <v>25000</v>
      </c>
      <c r="P174" s="63" t="n">
        <v>0</v>
      </c>
    </row>
    <row r="175" customFormat="false" ht="150.75" hidden="false" customHeight="true" outlineLevel="0" collapsed="false">
      <c r="B175" s="42" t="n">
        <v>106</v>
      </c>
      <c r="C175" s="63" t="s">
        <v>1007</v>
      </c>
      <c r="D175" s="38" t="s">
        <v>1008</v>
      </c>
      <c r="E175" s="42" t="s">
        <v>1009</v>
      </c>
      <c r="F175" s="63" t="s">
        <v>1010</v>
      </c>
      <c r="G175" s="63" t="n">
        <v>25000</v>
      </c>
      <c r="H175" s="63" t="n">
        <v>0</v>
      </c>
      <c r="I175" s="58" t="s">
        <v>998</v>
      </c>
      <c r="J175" s="58" t="s">
        <v>459</v>
      </c>
      <c r="K175" s="80" t="s">
        <v>1011</v>
      </c>
      <c r="L175" s="68"/>
      <c r="M175" s="53"/>
      <c r="N175" s="55"/>
      <c r="O175" s="63" t="n">
        <v>25000</v>
      </c>
      <c r="P175" s="63" t="n">
        <v>0</v>
      </c>
    </row>
    <row r="176" customFormat="false" ht="60.75" hidden="false" customHeight="false" outlineLevel="0" collapsed="false">
      <c r="B176" s="45" t="n">
        <v>107</v>
      </c>
      <c r="C176" s="30" t="s">
        <v>1012</v>
      </c>
      <c r="D176" s="81" t="s">
        <v>1013</v>
      </c>
      <c r="E176" s="44"/>
      <c r="F176" s="30" t="s">
        <v>1014</v>
      </c>
      <c r="G176" s="30" t="n">
        <v>120000</v>
      </c>
      <c r="H176" s="30" t="n">
        <v>0</v>
      </c>
      <c r="I176" s="49"/>
      <c r="J176" s="49" t="s">
        <v>459</v>
      </c>
      <c r="K176" s="44"/>
      <c r="L176" s="70"/>
      <c r="M176" s="49"/>
      <c r="N176" s="51"/>
      <c r="O176" s="30" t="n">
        <v>120000</v>
      </c>
      <c r="P176" s="30" t="n">
        <v>0</v>
      </c>
    </row>
    <row r="177" customFormat="false" ht="110.25" hidden="false" customHeight="true" outlineLevel="0" collapsed="false">
      <c r="B177" s="52" t="n">
        <v>108</v>
      </c>
      <c r="C177" s="89" t="s">
        <v>1015</v>
      </c>
      <c r="D177" s="76" t="s">
        <v>1016</v>
      </c>
      <c r="E177" s="59" t="s">
        <v>1017</v>
      </c>
      <c r="F177" s="89" t="s">
        <v>1018</v>
      </c>
      <c r="G177" s="89" t="s">
        <v>1019</v>
      </c>
      <c r="H177" s="89" t="n">
        <v>0</v>
      </c>
      <c r="I177" s="53" t="s">
        <v>998</v>
      </c>
      <c r="J177" s="53" t="s">
        <v>459</v>
      </c>
      <c r="K177" s="59" t="s">
        <v>1020</v>
      </c>
      <c r="L177" s="68"/>
      <c r="M177" s="53"/>
      <c r="N177" s="55"/>
      <c r="O177" s="89" t="n">
        <v>30000</v>
      </c>
      <c r="P177" s="89" t="n">
        <v>0</v>
      </c>
    </row>
    <row r="178" customFormat="false" ht="39" hidden="false" customHeight="false" outlineLevel="0" collapsed="false">
      <c r="B178" s="52"/>
      <c r="C178" s="89" t="s">
        <v>1021</v>
      </c>
      <c r="D178" s="76"/>
      <c r="E178" s="59" t="n">
        <v>912</v>
      </c>
      <c r="F178" s="89"/>
      <c r="G178" s="30" t="s">
        <v>1022</v>
      </c>
      <c r="H178" s="89"/>
      <c r="I178" s="53"/>
      <c r="J178" s="53"/>
      <c r="K178" s="59" t="s">
        <v>1023</v>
      </c>
      <c r="L178" s="68"/>
      <c r="M178" s="53"/>
      <c r="N178" s="55"/>
      <c r="O178" s="30" t="s">
        <v>1022</v>
      </c>
      <c r="P178" s="89"/>
    </row>
    <row r="179" customFormat="false" ht="87" hidden="false" customHeight="true" outlineLevel="0" collapsed="false">
      <c r="B179" s="52" t="n">
        <v>109</v>
      </c>
      <c r="C179" s="88" t="s">
        <v>1024</v>
      </c>
      <c r="D179" s="76" t="s">
        <v>1025</v>
      </c>
      <c r="E179" s="52" t="s">
        <v>1026</v>
      </c>
      <c r="F179" s="37" t="s">
        <v>1027</v>
      </c>
      <c r="G179" s="88"/>
      <c r="H179" s="88"/>
      <c r="I179" s="53"/>
      <c r="J179" s="53" t="s">
        <v>459</v>
      </c>
      <c r="K179" s="42" t="s">
        <v>1028</v>
      </c>
      <c r="L179" s="68"/>
      <c r="M179" s="53"/>
      <c r="N179" s="55"/>
      <c r="O179" s="88"/>
      <c r="P179" s="88"/>
    </row>
    <row r="180" customFormat="false" ht="87" hidden="false" customHeight="true" outlineLevel="0" collapsed="false">
      <c r="B180" s="52" t="n">
        <v>110</v>
      </c>
      <c r="C180" s="88" t="s">
        <v>1024</v>
      </c>
      <c r="D180" s="76" t="s">
        <v>1025</v>
      </c>
      <c r="E180" s="52" t="s">
        <v>1029</v>
      </c>
      <c r="F180" s="89" t="s">
        <v>1027</v>
      </c>
      <c r="G180" s="88"/>
      <c r="H180" s="88"/>
      <c r="I180" s="53"/>
      <c r="J180" s="53" t="s">
        <v>459</v>
      </c>
      <c r="K180" s="59" t="s">
        <v>1030</v>
      </c>
      <c r="L180" s="68"/>
      <c r="M180" s="53"/>
      <c r="N180" s="55"/>
      <c r="O180" s="88"/>
      <c r="P180" s="88"/>
    </row>
    <row r="181" customFormat="false" ht="80.25" hidden="false" customHeight="true" outlineLevel="0" collapsed="false">
      <c r="B181" s="42" t="n">
        <v>111</v>
      </c>
      <c r="C181" s="37" t="s">
        <v>1031</v>
      </c>
      <c r="D181" s="38" t="s">
        <v>1025</v>
      </c>
      <c r="E181" s="42" t="s">
        <v>1032</v>
      </c>
      <c r="F181" s="37" t="s">
        <v>1033</v>
      </c>
      <c r="G181" s="37"/>
      <c r="H181" s="37"/>
      <c r="I181" s="58"/>
      <c r="J181" s="58" t="s">
        <v>459</v>
      </c>
      <c r="K181" s="80" t="s">
        <v>1034</v>
      </c>
      <c r="L181" s="70"/>
      <c r="M181" s="53"/>
      <c r="N181" s="55"/>
      <c r="O181" s="37"/>
      <c r="P181" s="37"/>
    </row>
    <row r="182" customFormat="false" ht="86.25" hidden="false" customHeight="true" outlineLevel="0" collapsed="false">
      <c r="B182" s="42" t="n">
        <v>112</v>
      </c>
      <c r="C182" s="37" t="s">
        <v>1035</v>
      </c>
      <c r="D182" s="38" t="s">
        <v>1025</v>
      </c>
      <c r="E182" s="42" t="s">
        <v>1036</v>
      </c>
      <c r="F182" s="37" t="s">
        <v>1037</v>
      </c>
      <c r="G182" s="37"/>
      <c r="H182" s="37"/>
      <c r="I182" s="58"/>
      <c r="J182" s="58" t="s">
        <v>459</v>
      </c>
      <c r="K182" s="80" t="s">
        <v>1038</v>
      </c>
      <c r="L182" s="70"/>
      <c r="M182" s="58"/>
      <c r="N182" s="55"/>
      <c r="O182" s="37"/>
      <c r="P182" s="37"/>
    </row>
    <row r="183" customFormat="false" ht="32.25" hidden="false" customHeight="false" outlineLevel="0" collapsed="false">
      <c r="B183" s="45"/>
      <c r="C183" s="30" t="s">
        <v>1039</v>
      </c>
      <c r="D183" s="81"/>
      <c r="E183" s="44"/>
      <c r="F183" s="30"/>
      <c r="G183" s="92" t="n">
        <v>11989836</v>
      </c>
      <c r="H183" s="93" t="n">
        <v>10191366</v>
      </c>
      <c r="I183" s="49"/>
      <c r="J183" s="49"/>
      <c r="K183" s="44"/>
      <c r="L183" s="49"/>
      <c r="M183" s="49"/>
      <c r="N183" s="51"/>
      <c r="O183" s="92" t="n">
        <v>11989836</v>
      </c>
      <c r="P183" s="93" t="n">
        <v>10191366</v>
      </c>
    </row>
    <row r="184" customFormat="false" ht="86.25" hidden="false" customHeight="true" outlineLevel="0" collapsed="false">
      <c r="B184" s="42" t="n">
        <v>113</v>
      </c>
      <c r="C184" s="37" t="s">
        <v>1040</v>
      </c>
      <c r="D184" s="38" t="s">
        <v>1025</v>
      </c>
      <c r="E184" s="42" t="s">
        <v>1041</v>
      </c>
      <c r="F184" s="37" t="s">
        <v>1042</v>
      </c>
      <c r="G184" s="37"/>
      <c r="H184" s="37"/>
      <c r="I184" s="58"/>
      <c r="J184" s="58" t="s">
        <v>459</v>
      </c>
      <c r="K184" s="80" t="s">
        <v>1043</v>
      </c>
      <c r="L184" s="68"/>
      <c r="M184" s="53"/>
      <c r="N184" s="55"/>
      <c r="O184" s="37"/>
      <c r="P184" s="37"/>
    </row>
    <row r="185" customFormat="false" ht="87" hidden="false" customHeight="true" outlineLevel="0" collapsed="false">
      <c r="B185" s="42" t="n">
        <v>114</v>
      </c>
      <c r="C185" s="37" t="s">
        <v>1044</v>
      </c>
      <c r="D185" s="38" t="s">
        <v>1025</v>
      </c>
      <c r="E185" s="42" t="s">
        <v>1045</v>
      </c>
      <c r="F185" s="37" t="s">
        <v>1046</v>
      </c>
      <c r="G185" s="37"/>
      <c r="H185" s="37"/>
      <c r="I185" s="58"/>
      <c r="J185" s="58" t="s">
        <v>459</v>
      </c>
      <c r="K185" s="80" t="s">
        <v>1043</v>
      </c>
      <c r="L185" s="70"/>
      <c r="M185" s="53"/>
      <c r="N185" s="55"/>
      <c r="O185" s="37"/>
      <c r="P185" s="37"/>
    </row>
    <row r="186" customFormat="false" ht="127.5" hidden="false" customHeight="true" outlineLevel="0" collapsed="false">
      <c r="B186" s="42" t="n">
        <v>115</v>
      </c>
      <c r="C186" s="63" t="s">
        <v>1047</v>
      </c>
      <c r="D186" s="38" t="s">
        <v>1048</v>
      </c>
      <c r="E186" s="42" t="s">
        <v>1049</v>
      </c>
      <c r="F186" s="63" t="s">
        <v>1050</v>
      </c>
      <c r="G186" s="63" t="n">
        <v>245630</v>
      </c>
      <c r="H186" s="37" t="s">
        <v>120</v>
      </c>
      <c r="I186" s="58" t="s">
        <v>998</v>
      </c>
      <c r="J186" s="58" t="s">
        <v>1051</v>
      </c>
      <c r="K186" s="80" t="s">
        <v>1052</v>
      </c>
      <c r="L186" s="70"/>
      <c r="M186" s="53"/>
      <c r="N186" s="55"/>
      <c r="O186" s="63" t="n">
        <v>245630</v>
      </c>
      <c r="P186" s="37" t="s">
        <v>120</v>
      </c>
    </row>
    <row r="187" customFormat="false" ht="153" hidden="false" customHeight="true" outlineLevel="0" collapsed="false">
      <c r="B187" s="42" t="n">
        <v>116</v>
      </c>
      <c r="C187" s="63" t="s">
        <v>1053</v>
      </c>
      <c r="D187" s="38" t="s">
        <v>1054</v>
      </c>
      <c r="E187" s="42" t="s">
        <v>1055</v>
      </c>
      <c r="F187" s="63" t="s">
        <v>1056</v>
      </c>
      <c r="G187" s="63" t="n">
        <v>147464</v>
      </c>
      <c r="H187" s="37" t="s">
        <v>120</v>
      </c>
      <c r="I187" s="58" t="s">
        <v>998</v>
      </c>
      <c r="J187" s="58" t="s">
        <v>459</v>
      </c>
      <c r="K187" s="80" t="s">
        <v>1052</v>
      </c>
      <c r="L187" s="70"/>
      <c r="M187" s="53"/>
      <c r="N187" s="55"/>
      <c r="O187" s="63" t="n">
        <v>147464</v>
      </c>
      <c r="P187" s="37" t="s">
        <v>120</v>
      </c>
    </row>
    <row r="188" customFormat="false" ht="132" hidden="false" customHeight="true" outlineLevel="0" collapsed="false">
      <c r="B188" s="42" t="n">
        <v>117</v>
      </c>
      <c r="C188" s="63" t="s">
        <v>1057</v>
      </c>
      <c r="D188" s="38" t="s">
        <v>1058</v>
      </c>
      <c r="E188" s="42" t="s">
        <v>1059</v>
      </c>
      <c r="F188" s="63" t="s">
        <v>1060</v>
      </c>
      <c r="G188" s="63" t="n">
        <v>699780</v>
      </c>
      <c r="H188" s="94" t="n">
        <v>0</v>
      </c>
      <c r="I188" s="58" t="s">
        <v>998</v>
      </c>
      <c r="J188" s="58" t="s">
        <v>459</v>
      </c>
      <c r="K188" s="80" t="s">
        <v>1052</v>
      </c>
      <c r="L188" s="70"/>
      <c r="M188" s="58"/>
      <c r="N188" s="55"/>
      <c r="O188" s="63" t="n">
        <v>699780</v>
      </c>
      <c r="P188" s="94" t="n">
        <v>0</v>
      </c>
    </row>
    <row r="189" customFormat="false" ht="66.75" hidden="false" customHeight="true" outlineLevel="0" collapsed="false">
      <c r="B189" s="42" t="n">
        <v>118</v>
      </c>
      <c r="C189" s="75" t="s">
        <v>1061</v>
      </c>
      <c r="D189" s="38" t="s">
        <v>1054</v>
      </c>
      <c r="E189" s="42" t="s">
        <v>1062</v>
      </c>
      <c r="F189" s="75" t="s">
        <v>1063</v>
      </c>
      <c r="G189" s="75" t="s">
        <v>1064</v>
      </c>
      <c r="H189" s="95" t="n">
        <v>0</v>
      </c>
      <c r="I189" s="58" t="s">
        <v>998</v>
      </c>
      <c r="J189" s="58" t="s">
        <v>459</v>
      </c>
      <c r="K189" s="67" t="s">
        <v>1065</v>
      </c>
      <c r="L189" s="70"/>
      <c r="M189" s="64"/>
      <c r="N189" s="55"/>
      <c r="O189" s="75"/>
      <c r="P189" s="95" t="n">
        <v>0</v>
      </c>
    </row>
    <row r="190" customFormat="false" ht="38.25" hidden="false" customHeight="false" outlineLevel="0" collapsed="false">
      <c r="B190" s="42"/>
      <c r="C190" s="89" t="s">
        <v>1066</v>
      </c>
      <c r="D190" s="38"/>
      <c r="E190" s="42"/>
      <c r="F190" s="89"/>
      <c r="G190" s="89" t="s">
        <v>1067</v>
      </c>
      <c r="H190" s="96"/>
      <c r="I190" s="58"/>
      <c r="J190" s="58"/>
      <c r="K190" s="59" t="s">
        <v>1068</v>
      </c>
      <c r="L190" s="70"/>
      <c r="M190" s="64"/>
      <c r="N190" s="55"/>
      <c r="O190" s="89"/>
      <c r="P190" s="96"/>
    </row>
    <row r="191" customFormat="false" ht="60.75" hidden="false" customHeight="true" outlineLevel="0" collapsed="false">
      <c r="B191" s="42"/>
      <c r="C191" s="86"/>
      <c r="D191" s="38"/>
      <c r="E191" s="42"/>
      <c r="F191" s="30"/>
      <c r="G191" s="97" t="n">
        <v>1805173.33</v>
      </c>
      <c r="H191" s="98" t="n">
        <v>0</v>
      </c>
      <c r="I191" s="58"/>
      <c r="J191" s="58"/>
      <c r="K191" s="44"/>
      <c r="L191" s="70"/>
      <c r="M191" s="64"/>
      <c r="N191" s="55"/>
      <c r="O191" s="97" t="n">
        <v>1805173.33</v>
      </c>
      <c r="P191" s="98" t="n">
        <v>0</v>
      </c>
    </row>
    <row r="192" customFormat="false" ht="75.75" hidden="false" customHeight="false" outlineLevel="0" collapsed="false">
      <c r="B192" s="45" t="n">
        <v>119</v>
      </c>
      <c r="C192" s="30" t="s">
        <v>1069</v>
      </c>
      <c r="D192" s="81" t="s">
        <v>1070</v>
      </c>
      <c r="E192" s="44"/>
      <c r="F192" s="30" t="s">
        <v>1071</v>
      </c>
      <c r="G192" s="30" t="n">
        <v>3100545</v>
      </c>
      <c r="H192" s="30" t="s">
        <v>120</v>
      </c>
      <c r="I192" s="49"/>
      <c r="J192" s="49" t="s">
        <v>459</v>
      </c>
      <c r="K192" s="44"/>
      <c r="L192" s="49"/>
      <c r="M192" s="49"/>
      <c r="N192" s="51"/>
      <c r="O192" s="30" t="n">
        <v>3100545</v>
      </c>
      <c r="P192" s="30" t="s">
        <v>120</v>
      </c>
    </row>
    <row r="193" customFormat="false" ht="75.75" hidden="false" customHeight="false" outlineLevel="0" collapsed="false">
      <c r="B193" s="45" t="n">
        <v>120</v>
      </c>
      <c r="C193" s="30" t="s">
        <v>1072</v>
      </c>
      <c r="D193" s="81" t="s">
        <v>1073</v>
      </c>
      <c r="E193" s="44"/>
      <c r="F193" s="30" t="s">
        <v>1074</v>
      </c>
      <c r="G193" s="30" t="n">
        <v>992174</v>
      </c>
      <c r="H193" s="30" t="s">
        <v>120</v>
      </c>
      <c r="I193" s="49"/>
      <c r="J193" s="49" t="s">
        <v>459</v>
      </c>
      <c r="K193" s="44"/>
      <c r="L193" s="70"/>
      <c r="M193" s="49"/>
      <c r="N193" s="51"/>
      <c r="O193" s="30" t="n">
        <v>992174</v>
      </c>
      <c r="P193" s="30" t="s">
        <v>120</v>
      </c>
    </row>
    <row r="194" customFormat="false" ht="60.75" hidden="false" customHeight="false" outlineLevel="0" collapsed="false">
      <c r="B194" s="45" t="n">
        <v>121</v>
      </c>
      <c r="C194" s="30" t="s">
        <v>1075</v>
      </c>
      <c r="D194" s="81" t="s">
        <v>1076</v>
      </c>
      <c r="E194" s="44"/>
      <c r="F194" s="30" t="s">
        <v>1077</v>
      </c>
      <c r="G194" s="30" t="n">
        <v>35720</v>
      </c>
      <c r="H194" s="30" t="n">
        <v>0</v>
      </c>
      <c r="I194" s="49"/>
      <c r="J194" s="49" t="s">
        <v>1078</v>
      </c>
      <c r="K194" s="44"/>
      <c r="L194" s="70"/>
      <c r="M194" s="49"/>
      <c r="N194" s="51"/>
      <c r="O194" s="30" t="n">
        <v>35720</v>
      </c>
      <c r="P194" s="30" t="n">
        <v>0</v>
      </c>
    </row>
    <row r="195" customFormat="false" ht="31.5" hidden="false" customHeight="true" outlineLevel="0" collapsed="false">
      <c r="B195" s="42" t="n">
        <v>122</v>
      </c>
      <c r="C195" s="75" t="s">
        <v>1079</v>
      </c>
      <c r="D195" s="38" t="s">
        <v>1080</v>
      </c>
      <c r="E195" s="42" t="s">
        <v>1081</v>
      </c>
      <c r="F195" s="75"/>
      <c r="G195" s="75" t="s">
        <v>1082</v>
      </c>
      <c r="H195" s="37" t="n">
        <v>0</v>
      </c>
      <c r="I195" s="58" t="s">
        <v>1083</v>
      </c>
      <c r="J195" s="58" t="s">
        <v>459</v>
      </c>
      <c r="K195" s="99" t="s">
        <v>1084</v>
      </c>
      <c r="L195" s="68"/>
      <c r="M195" s="53"/>
      <c r="N195" s="55"/>
      <c r="O195" s="75" t="n">
        <v>33360</v>
      </c>
      <c r="P195" s="37" t="n">
        <v>0</v>
      </c>
    </row>
    <row r="196" customFormat="false" ht="39" hidden="false" customHeight="false" outlineLevel="0" collapsed="false">
      <c r="B196" s="42"/>
      <c r="C196" s="30" t="s">
        <v>1021</v>
      </c>
      <c r="D196" s="38"/>
      <c r="E196" s="42"/>
      <c r="F196" s="30" t="s">
        <v>1060</v>
      </c>
      <c r="G196" s="30" t="n">
        <v>1532712.73</v>
      </c>
      <c r="H196" s="37"/>
      <c r="I196" s="58"/>
      <c r="J196" s="58"/>
      <c r="K196" s="44" t="s">
        <v>1085</v>
      </c>
      <c r="L196" s="68"/>
      <c r="M196" s="53"/>
      <c r="N196" s="55"/>
      <c r="O196" s="30" t="n">
        <v>1532712.73</v>
      </c>
      <c r="P196" s="37"/>
    </row>
    <row r="197" customFormat="false" ht="24" hidden="false" customHeight="true" outlineLevel="0" collapsed="false">
      <c r="B197" s="45" t="n">
        <v>123</v>
      </c>
      <c r="C197" s="89" t="s">
        <v>1086</v>
      </c>
      <c r="D197" s="90" t="s">
        <v>1087</v>
      </c>
      <c r="E197" s="45" t="s">
        <v>1088</v>
      </c>
      <c r="F197" s="84" t="s">
        <v>1089</v>
      </c>
      <c r="G197" s="89" t="s">
        <v>1090</v>
      </c>
      <c r="H197" s="84" t="n">
        <v>0</v>
      </c>
      <c r="I197" s="48"/>
      <c r="J197" s="48" t="s">
        <v>459</v>
      </c>
      <c r="K197" s="100" t="s">
        <v>1091</v>
      </c>
      <c r="L197" s="70"/>
      <c r="M197" s="58"/>
      <c r="N197" s="55"/>
      <c r="O197" s="89" t="n">
        <v>275520</v>
      </c>
      <c r="P197" s="84" t="n">
        <v>0</v>
      </c>
    </row>
    <row r="198" customFormat="false" ht="15.75" hidden="false" customHeight="false" outlineLevel="0" collapsed="false">
      <c r="B198" s="45"/>
      <c r="C198" s="89" t="s">
        <v>1092</v>
      </c>
      <c r="D198" s="90"/>
      <c r="E198" s="45"/>
      <c r="F198" s="84"/>
      <c r="G198" s="89" t="n">
        <v>1914732.78</v>
      </c>
      <c r="H198" s="84"/>
      <c r="I198" s="48"/>
      <c r="J198" s="48"/>
      <c r="K198" s="59" t="s">
        <v>1093</v>
      </c>
      <c r="L198" s="70"/>
      <c r="M198" s="58"/>
      <c r="N198" s="55"/>
      <c r="O198" s="89" t="n">
        <v>1914732.78</v>
      </c>
      <c r="P198" s="84"/>
    </row>
    <row r="199" customFormat="false" ht="48" hidden="false" customHeight="false" outlineLevel="0" collapsed="false">
      <c r="B199" s="45"/>
      <c r="C199" s="30" t="s">
        <v>1094</v>
      </c>
      <c r="D199" s="90"/>
      <c r="E199" s="45"/>
      <c r="F199" s="84"/>
      <c r="G199" s="86"/>
      <c r="H199" s="84"/>
      <c r="I199" s="48"/>
      <c r="J199" s="48"/>
      <c r="K199" s="44" t="s">
        <v>1095</v>
      </c>
      <c r="L199" s="70"/>
      <c r="M199" s="58"/>
      <c r="N199" s="55"/>
      <c r="O199" s="86"/>
      <c r="P199" s="84"/>
    </row>
    <row r="200" customFormat="false" ht="135.75" hidden="false" customHeight="false" outlineLevel="0" collapsed="false">
      <c r="B200" s="45" t="n">
        <v>124</v>
      </c>
      <c r="C200" s="30" t="s">
        <v>1096</v>
      </c>
      <c r="D200" s="81" t="s">
        <v>1097</v>
      </c>
      <c r="E200" s="44" t="s">
        <v>1098</v>
      </c>
      <c r="F200" s="30" t="s">
        <v>1089</v>
      </c>
      <c r="G200" s="30" t="n">
        <v>168067</v>
      </c>
      <c r="H200" s="30" t="n">
        <v>0</v>
      </c>
      <c r="I200" s="49" t="s">
        <v>1083</v>
      </c>
      <c r="J200" s="49" t="s">
        <v>459</v>
      </c>
      <c r="K200" s="101" t="s">
        <v>1099</v>
      </c>
      <c r="L200" s="70"/>
      <c r="M200" s="49"/>
      <c r="N200" s="51"/>
      <c r="O200" s="30" t="n">
        <v>168067</v>
      </c>
      <c r="P200" s="30" t="n">
        <v>0</v>
      </c>
    </row>
    <row r="201" customFormat="false" ht="60.75" hidden="false" customHeight="false" outlineLevel="0" collapsed="false">
      <c r="B201" s="45" t="n">
        <v>125</v>
      </c>
      <c r="C201" s="30" t="s">
        <v>1100</v>
      </c>
      <c r="D201" s="81" t="s">
        <v>1101</v>
      </c>
      <c r="E201" s="44"/>
      <c r="F201" s="30" t="s">
        <v>1102</v>
      </c>
      <c r="G201" s="30" t="n">
        <v>304527</v>
      </c>
      <c r="H201" s="30" t="n">
        <v>0</v>
      </c>
      <c r="I201" s="49"/>
      <c r="J201" s="49" t="s">
        <v>459</v>
      </c>
      <c r="K201" s="44"/>
      <c r="L201" s="70"/>
      <c r="M201" s="49"/>
      <c r="N201" s="51"/>
      <c r="O201" s="30" t="n">
        <v>304527</v>
      </c>
      <c r="P201" s="30" t="n">
        <v>0</v>
      </c>
    </row>
    <row r="202" customFormat="false" ht="60.75" hidden="false" customHeight="false" outlineLevel="0" collapsed="false">
      <c r="B202" s="45" t="n">
        <v>126</v>
      </c>
      <c r="C202" s="30" t="s">
        <v>988</v>
      </c>
      <c r="D202" s="81" t="s">
        <v>1103</v>
      </c>
      <c r="E202" s="44"/>
      <c r="F202" s="30" t="s">
        <v>1104</v>
      </c>
      <c r="G202" s="30" t="n">
        <v>238284</v>
      </c>
      <c r="H202" s="30" t="n">
        <v>0</v>
      </c>
      <c r="I202" s="49"/>
      <c r="J202" s="49" t="s">
        <v>459</v>
      </c>
      <c r="K202" s="44"/>
      <c r="L202" s="70"/>
      <c r="M202" s="49"/>
      <c r="N202" s="51"/>
      <c r="O202" s="30" t="n">
        <v>238284</v>
      </c>
      <c r="P202" s="30" t="n">
        <v>0</v>
      </c>
    </row>
    <row r="203" customFormat="false" ht="60.75" hidden="false" customHeight="false" outlineLevel="0" collapsed="false">
      <c r="B203" s="45" t="n">
        <v>127</v>
      </c>
      <c r="C203" s="30" t="s">
        <v>988</v>
      </c>
      <c r="D203" s="81" t="s">
        <v>1105</v>
      </c>
      <c r="E203" s="44"/>
      <c r="F203" s="30" t="s">
        <v>1106</v>
      </c>
      <c r="G203" s="30" t="n">
        <v>357426</v>
      </c>
      <c r="H203" s="30" t="n">
        <v>0</v>
      </c>
      <c r="I203" s="49"/>
      <c r="J203" s="49" t="s">
        <v>459</v>
      </c>
      <c r="K203" s="44"/>
      <c r="L203" s="70"/>
      <c r="M203" s="49"/>
      <c r="N203" s="51"/>
      <c r="O203" s="30" t="n">
        <v>357426</v>
      </c>
      <c r="P203" s="30" t="n">
        <v>0</v>
      </c>
    </row>
    <row r="204" customFormat="false" ht="60.75" hidden="false" customHeight="false" outlineLevel="0" collapsed="false">
      <c r="B204" s="45" t="n">
        <v>128</v>
      </c>
      <c r="C204" s="30" t="s">
        <v>988</v>
      </c>
      <c r="D204" s="81" t="s">
        <v>1107</v>
      </c>
      <c r="E204" s="44"/>
      <c r="F204" s="30" t="s">
        <v>1108</v>
      </c>
      <c r="G204" s="30" t="n">
        <v>529467</v>
      </c>
      <c r="H204" s="30" t="n">
        <v>0</v>
      </c>
      <c r="I204" s="49"/>
      <c r="J204" s="49" t="s">
        <v>459</v>
      </c>
      <c r="K204" s="44"/>
      <c r="L204" s="70"/>
      <c r="M204" s="49"/>
      <c r="N204" s="51"/>
      <c r="O204" s="30" t="n">
        <v>529467</v>
      </c>
      <c r="P204" s="30" t="n">
        <v>0</v>
      </c>
    </row>
    <row r="205" customFormat="false" ht="60.75" hidden="false" customHeight="false" outlineLevel="0" collapsed="false">
      <c r="B205" s="45" t="n">
        <v>129</v>
      </c>
      <c r="C205" s="30" t="s">
        <v>1109</v>
      </c>
      <c r="D205" s="81" t="s">
        <v>1110</v>
      </c>
      <c r="E205" s="44"/>
      <c r="F205" s="30" t="s">
        <v>1111</v>
      </c>
      <c r="G205" s="30" t="n">
        <v>12400</v>
      </c>
      <c r="H205" s="30" t="n">
        <v>0</v>
      </c>
      <c r="I205" s="49"/>
      <c r="J205" s="49" t="s">
        <v>459</v>
      </c>
      <c r="K205" s="44"/>
      <c r="L205" s="70"/>
      <c r="M205" s="49"/>
      <c r="N205" s="51"/>
      <c r="O205" s="30" t="n">
        <v>12400</v>
      </c>
      <c r="P205" s="30" t="n">
        <v>0</v>
      </c>
    </row>
    <row r="206" customFormat="false" ht="136.5" hidden="false" customHeight="true" outlineLevel="0" collapsed="false">
      <c r="B206" s="42" t="n">
        <v>130</v>
      </c>
      <c r="C206" s="75" t="s">
        <v>1112</v>
      </c>
      <c r="D206" s="38" t="s">
        <v>1113</v>
      </c>
      <c r="E206" s="42" t="s">
        <v>1114</v>
      </c>
      <c r="F206" s="75" t="s">
        <v>1115</v>
      </c>
      <c r="G206" s="75" t="s">
        <v>1116</v>
      </c>
      <c r="H206" s="37" t="n">
        <v>516302</v>
      </c>
      <c r="I206" s="58" t="s">
        <v>242</v>
      </c>
      <c r="J206" s="58" t="s">
        <v>1051</v>
      </c>
      <c r="K206" s="67" t="s">
        <v>1117</v>
      </c>
      <c r="L206" s="70"/>
      <c r="M206" s="58"/>
      <c r="N206" s="55"/>
      <c r="O206" s="75" t="n">
        <v>525949</v>
      </c>
      <c r="P206" s="37" t="n">
        <v>516302</v>
      </c>
    </row>
    <row r="207" customFormat="false" ht="16.5" hidden="false" customHeight="false" outlineLevel="0" collapsed="false">
      <c r="B207" s="42"/>
      <c r="C207" s="30" t="s">
        <v>1118</v>
      </c>
      <c r="D207" s="38"/>
      <c r="E207" s="42"/>
      <c r="F207" s="30"/>
      <c r="G207" s="30" t="n">
        <v>1301263.84</v>
      </c>
      <c r="H207" s="37"/>
      <c r="I207" s="58"/>
      <c r="J207" s="58"/>
      <c r="K207" s="44"/>
      <c r="L207" s="70"/>
      <c r="M207" s="58"/>
      <c r="N207" s="55"/>
      <c r="O207" s="30" t="n">
        <v>1301263.84</v>
      </c>
      <c r="P207" s="37"/>
    </row>
    <row r="208" customFormat="false" ht="102" hidden="false" customHeight="true" outlineLevel="0" collapsed="false">
      <c r="B208" s="42" t="n">
        <v>131</v>
      </c>
      <c r="C208" s="37" t="s">
        <v>1119</v>
      </c>
      <c r="D208" s="38" t="s">
        <v>1120</v>
      </c>
      <c r="E208" s="42" t="s">
        <v>1121</v>
      </c>
      <c r="F208" s="63" t="s">
        <v>1122</v>
      </c>
      <c r="G208" s="37" t="n">
        <v>8985</v>
      </c>
      <c r="H208" s="37" t="n">
        <v>0</v>
      </c>
      <c r="I208" s="58" t="s">
        <v>242</v>
      </c>
      <c r="J208" s="58" t="s">
        <v>459</v>
      </c>
      <c r="K208" s="80" t="s">
        <v>1123</v>
      </c>
      <c r="L208" s="70"/>
      <c r="M208" s="64"/>
      <c r="N208" s="55"/>
      <c r="O208" s="37" t="n">
        <v>8985</v>
      </c>
      <c r="P208" s="37" t="n">
        <v>0</v>
      </c>
    </row>
    <row r="209" customFormat="false" ht="60.75" hidden="false" customHeight="false" outlineLevel="0" collapsed="false">
      <c r="B209" s="45" t="n">
        <v>132</v>
      </c>
      <c r="C209" s="30" t="s">
        <v>1124</v>
      </c>
      <c r="D209" s="81" t="s">
        <v>1125</v>
      </c>
      <c r="E209" s="44"/>
      <c r="F209" s="30" t="s">
        <v>1126</v>
      </c>
      <c r="G209" s="30" t="n">
        <v>87000</v>
      </c>
      <c r="H209" s="30" t="n">
        <v>18520</v>
      </c>
      <c r="I209" s="49"/>
      <c r="J209" s="49" t="s">
        <v>459</v>
      </c>
      <c r="K209" s="44"/>
      <c r="L209" s="49"/>
      <c r="M209" s="49"/>
      <c r="N209" s="51"/>
      <c r="O209" s="30" t="n">
        <v>87000</v>
      </c>
      <c r="P209" s="30" t="n">
        <v>18520</v>
      </c>
    </row>
    <row r="210" customFormat="false" ht="63.75" hidden="false" customHeight="false" outlineLevel="0" collapsed="false">
      <c r="B210" s="45" t="n">
        <v>133</v>
      </c>
      <c r="C210" s="30" t="s">
        <v>1127</v>
      </c>
      <c r="D210" s="81" t="s">
        <v>1125</v>
      </c>
      <c r="E210" s="44"/>
      <c r="F210" s="30" t="s">
        <v>1128</v>
      </c>
      <c r="G210" s="30" t="n">
        <v>8524</v>
      </c>
      <c r="H210" s="30" t="n">
        <v>0</v>
      </c>
      <c r="I210" s="49"/>
      <c r="J210" s="49" t="s">
        <v>459</v>
      </c>
      <c r="K210" s="44"/>
      <c r="L210" s="70"/>
      <c r="M210" s="49"/>
      <c r="N210" s="51"/>
      <c r="O210" s="30" t="n">
        <v>8524</v>
      </c>
      <c r="P210" s="30" t="n">
        <v>0</v>
      </c>
    </row>
    <row r="211" customFormat="false" ht="68.25" hidden="false" customHeight="true" outlineLevel="0" collapsed="false">
      <c r="B211" s="42" t="n">
        <v>134</v>
      </c>
      <c r="C211" s="37" t="s">
        <v>1129</v>
      </c>
      <c r="D211" s="38" t="s">
        <v>1130</v>
      </c>
      <c r="E211" s="42" t="s">
        <v>1131</v>
      </c>
      <c r="F211" s="63" t="n">
        <v>60</v>
      </c>
      <c r="G211" s="63" t="n">
        <v>76531</v>
      </c>
      <c r="H211" s="63" t="n">
        <v>0</v>
      </c>
      <c r="I211" s="58"/>
      <c r="J211" s="58" t="s">
        <v>459</v>
      </c>
      <c r="K211" s="80" t="s">
        <v>1132</v>
      </c>
      <c r="L211" s="70"/>
      <c r="M211" s="53"/>
      <c r="N211" s="55"/>
      <c r="O211" s="63" t="n">
        <v>76531</v>
      </c>
      <c r="P211" s="63" t="n">
        <v>0</v>
      </c>
    </row>
    <row r="212" customFormat="false" ht="77.25" hidden="false" customHeight="true" outlineLevel="0" collapsed="false">
      <c r="B212" s="42" t="n">
        <v>135</v>
      </c>
      <c r="C212" s="37" t="s">
        <v>1133</v>
      </c>
      <c r="D212" s="38" t="s">
        <v>1134</v>
      </c>
      <c r="E212" s="42" t="s">
        <v>1135</v>
      </c>
      <c r="F212" s="63" t="s">
        <v>1136</v>
      </c>
      <c r="G212" s="63" t="n">
        <v>60534</v>
      </c>
      <c r="H212" s="63" t="n">
        <v>0</v>
      </c>
      <c r="I212" s="58"/>
      <c r="J212" s="58" t="s">
        <v>459</v>
      </c>
      <c r="K212" s="80" t="s">
        <v>1132</v>
      </c>
      <c r="L212" s="58"/>
      <c r="M212" s="58"/>
      <c r="N212" s="55"/>
      <c r="O212" s="63" t="n">
        <v>60534</v>
      </c>
      <c r="P212" s="63" t="n">
        <v>0</v>
      </c>
    </row>
    <row r="213" customFormat="false" ht="45.75" hidden="false" customHeight="false" outlineLevel="0" collapsed="false">
      <c r="B213" s="45" t="n">
        <v>136</v>
      </c>
      <c r="C213" s="30" t="s">
        <v>988</v>
      </c>
      <c r="D213" s="81" t="s">
        <v>1137</v>
      </c>
      <c r="E213" s="44"/>
      <c r="F213" s="30"/>
      <c r="G213" s="30" t="n">
        <v>2117058</v>
      </c>
      <c r="H213" s="30" t="n">
        <v>0</v>
      </c>
      <c r="I213" s="49"/>
      <c r="J213" s="49" t="s">
        <v>459</v>
      </c>
      <c r="K213" s="44"/>
      <c r="L213" s="49"/>
      <c r="M213" s="49"/>
      <c r="N213" s="51"/>
      <c r="O213" s="30" t="n">
        <v>2117058</v>
      </c>
      <c r="P213" s="30" t="n">
        <v>0</v>
      </c>
    </row>
    <row r="214" customFormat="false" ht="85.5" hidden="false" customHeight="true" outlineLevel="0" collapsed="false">
      <c r="B214" s="42" t="n">
        <v>137</v>
      </c>
      <c r="C214" s="37" t="s">
        <v>1138</v>
      </c>
      <c r="D214" s="38" t="s">
        <v>1139</v>
      </c>
      <c r="E214" s="42" t="s">
        <v>1140</v>
      </c>
      <c r="F214" s="63" t="s">
        <v>1141</v>
      </c>
      <c r="G214" s="37" t="n">
        <v>29925</v>
      </c>
      <c r="H214" s="37" t="n">
        <v>0</v>
      </c>
      <c r="I214" s="58" t="s">
        <v>998</v>
      </c>
      <c r="J214" s="58" t="s">
        <v>459</v>
      </c>
      <c r="K214" s="80" t="s">
        <v>1142</v>
      </c>
      <c r="L214" s="70"/>
      <c r="M214" s="53"/>
      <c r="N214" s="55"/>
      <c r="O214" s="37" t="n">
        <v>29925</v>
      </c>
      <c r="P214" s="37" t="n">
        <v>0</v>
      </c>
    </row>
    <row r="215" customFormat="false" ht="25.5" hidden="false" customHeight="true" outlineLevel="0" collapsed="false">
      <c r="B215" s="72" t="n">
        <v>138</v>
      </c>
      <c r="C215" s="89" t="s">
        <v>1143</v>
      </c>
      <c r="D215" s="82" t="s">
        <v>1144</v>
      </c>
      <c r="E215" s="72" t="s">
        <v>1145</v>
      </c>
      <c r="F215" s="87" t="s">
        <v>1146</v>
      </c>
      <c r="G215" s="89" t="s">
        <v>1147</v>
      </c>
      <c r="H215" s="87" t="n">
        <v>0</v>
      </c>
      <c r="I215" s="64" t="s">
        <v>998</v>
      </c>
      <c r="J215" s="64" t="s">
        <v>459</v>
      </c>
      <c r="K215" s="59" t="s">
        <v>1148</v>
      </c>
      <c r="L215" s="77"/>
      <c r="M215" s="53"/>
      <c r="N215" s="55"/>
      <c r="O215" s="89" t="n">
        <v>311552</v>
      </c>
      <c r="P215" s="87" t="n">
        <v>0</v>
      </c>
    </row>
    <row r="216" customFormat="false" ht="42" hidden="false" customHeight="true" outlineLevel="0" collapsed="false">
      <c r="B216" s="72"/>
      <c r="C216" s="89" t="s">
        <v>1094</v>
      </c>
      <c r="D216" s="82"/>
      <c r="E216" s="72"/>
      <c r="F216" s="87"/>
      <c r="G216" s="89" t="n">
        <v>2070714.05</v>
      </c>
      <c r="H216" s="87"/>
      <c r="I216" s="64"/>
      <c r="J216" s="64"/>
      <c r="K216" s="59" t="s">
        <v>1149</v>
      </c>
      <c r="L216" s="77"/>
      <c r="M216" s="53"/>
      <c r="N216" s="55"/>
      <c r="O216" s="89" t="n">
        <v>2070714.05</v>
      </c>
      <c r="P216" s="87"/>
    </row>
    <row r="217" customFormat="false" ht="66.75" hidden="false" customHeight="true" outlineLevel="0" collapsed="false">
      <c r="B217" s="42" t="n">
        <v>139</v>
      </c>
      <c r="C217" s="37" t="s">
        <v>988</v>
      </c>
      <c r="D217" s="38" t="s">
        <v>1144</v>
      </c>
      <c r="E217" s="42"/>
      <c r="F217" s="37"/>
      <c r="G217" s="37" t="n">
        <v>1326311</v>
      </c>
      <c r="H217" s="37" t="n">
        <v>0</v>
      </c>
      <c r="I217" s="58"/>
      <c r="J217" s="58" t="s">
        <v>459</v>
      </c>
      <c r="K217" s="42"/>
      <c r="L217" s="70"/>
      <c r="M217" s="53"/>
      <c r="N217" s="55"/>
      <c r="O217" s="37" t="n">
        <v>1326311</v>
      </c>
      <c r="P217" s="37" t="n">
        <v>0</v>
      </c>
    </row>
    <row r="218" customFormat="false" ht="66.75" hidden="false" customHeight="true" outlineLevel="0" collapsed="false">
      <c r="B218" s="42" t="n">
        <v>140</v>
      </c>
      <c r="C218" s="37" t="s">
        <v>1150</v>
      </c>
      <c r="D218" s="38" t="s">
        <v>1151</v>
      </c>
      <c r="E218" s="42" t="s">
        <v>1152</v>
      </c>
      <c r="F218" s="63" t="n">
        <v>103.4</v>
      </c>
      <c r="G218" s="63" t="n">
        <v>5699266.15</v>
      </c>
      <c r="H218" s="63" t="n">
        <v>5025812</v>
      </c>
      <c r="I218" s="58" t="n">
        <v>424900.59</v>
      </c>
      <c r="J218" s="58" t="s">
        <v>459</v>
      </c>
      <c r="K218" s="80" t="s">
        <v>1153</v>
      </c>
      <c r="L218" s="70"/>
      <c r="M218" s="58"/>
      <c r="N218" s="55"/>
      <c r="O218" s="63" t="n">
        <v>5699266.15</v>
      </c>
      <c r="P218" s="63" t="n">
        <v>5025812</v>
      </c>
    </row>
    <row r="219" customFormat="false" ht="15.75" hidden="false" customHeight="true" outlineLevel="0" collapsed="false">
      <c r="B219" s="42" t="n">
        <v>141</v>
      </c>
      <c r="C219" s="75"/>
      <c r="D219" s="66" t="s">
        <v>1154</v>
      </c>
      <c r="E219" s="42"/>
      <c r="F219" s="37" t="s">
        <v>1155</v>
      </c>
      <c r="G219" s="37" t="n">
        <v>0</v>
      </c>
      <c r="H219" s="37" t="n">
        <v>0</v>
      </c>
      <c r="I219" s="58"/>
      <c r="J219" s="58" t="s">
        <v>459</v>
      </c>
      <c r="K219" s="42"/>
      <c r="L219" s="70"/>
      <c r="M219" s="64"/>
      <c r="N219" s="55"/>
      <c r="O219" s="37" t="n">
        <v>0</v>
      </c>
      <c r="P219" s="37" t="n">
        <v>0</v>
      </c>
    </row>
    <row r="220" customFormat="false" ht="30.75" hidden="false" customHeight="false" outlineLevel="0" collapsed="false">
      <c r="B220" s="42"/>
      <c r="C220" s="30" t="s">
        <v>1156</v>
      </c>
      <c r="D220" s="81" t="s">
        <v>1157</v>
      </c>
      <c r="E220" s="42"/>
      <c r="F220" s="37"/>
      <c r="G220" s="37"/>
      <c r="H220" s="37"/>
      <c r="I220" s="58"/>
      <c r="J220" s="58"/>
      <c r="K220" s="42"/>
      <c r="L220" s="70"/>
      <c r="M220" s="64"/>
      <c r="N220" s="55"/>
      <c r="O220" s="37"/>
      <c r="P220" s="37"/>
    </row>
    <row r="221" customFormat="false" ht="134.25" hidden="false" customHeight="true" outlineLevel="0" collapsed="false">
      <c r="B221" s="42" t="n">
        <v>142</v>
      </c>
      <c r="C221" s="37" t="s">
        <v>1158</v>
      </c>
      <c r="D221" s="38" t="s">
        <v>1159</v>
      </c>
      <c r="E221" s="42" t="s">
        <v>1160</v>
      </c>
      <c r="F221" s="37" t="s">
        <v>1161</v>
      </c>
      <c r="G221" s="37" t="n">
        <v>0</v>
      </c>
      <c r="H221" s="37" t="n">
        <v>0</v>
      </c>
      <c r="I221" s="58" t="s">
        <v>242</v>
      </c>
      <c r="J221" s="58" t="s">
        <v>459</v>
      </c>
      <c r="K221" s="80" t="s">
        <v>1162</v>
      </c>
      <c r="L221" s="77"/>
      <c r="M221" s="53"/>
      <c r="N221" s="55"/>
      <c r="O221" s="37" t="n">
        <v>0</v>
      </c>
      <c r="P221" s="37" t="n">
        <v>0</v>
      </c>
    </row>
    <row r="222" customFormat="false" ht="131.25" hidden="false" customHeight="true" outlineLevel="0" collapsed="false">
      <c r="B222" s="42" t="n">
        <v>143</v>
      </c>
      <c r="C222" s="37" t="s">
        <v>1163</v>
      </c>
      <c r="D222" s="38" t="s">
        <v>1164</v>
      </c>
      <c r="E222" s="42" t="s">
        <v>1165</v>
      </c>
      <c r="F222" s="37" t="s">
        <v>1166</v>
      </c>
      <c r="G222" s="37" t="n">
        <v>0</v>
      </c>
      <c r="H222" s="37" t="n">
        <v>0</v>
      </c>
      <c r="I222" s="58" t="s">
        <v>242</v>
      </c>
      <c r="J222" s="58" t="s">
        <v>459</v>
      </c>
      <c r="K222" s="80" t="s">
        <v>1162</v>
      </c>
      <c r="L222" s="68"/>
      <c r="M222" s="53"/>
      <c r="N222" s="55"/>
      <c r="O222" s="37" t="n">
        <v>0</v>
      </c>
      <c r="P222" s="37" t="n">
        <v>0</v>
      </c>
    </row>
    <row r="223" customFormat="false" ht="45" hidden="false" customHeight="true" outlineLevel="0" collapsed="false">
      <c r="B223" s="42" t="n">
        <v>144</v>
      </c>
      <c r="C223" s="37" t="s">
        <v>1167</v>
      </c>
      <c r="D223" s="66" t="s">
        <v>1168</v>
      </c>
      <c r="E223" s="42" t="s">
        <v>1169</v>
      </c>
      <c r="F223" s="37" t="s">
        <v>1170</v>
      </c>
      <c r="G223" s="37" t="n">
        <v>0</v>
      </c>
      <c r="H223" s="37" t="n">
        <v>0</v>
      </c>
      <c r="I223" s="58" t="s">
        <v>242</v>
      </c>
      <c r="J223" s="58" t="s">
        <v>459</v>
      </c>
      <c r="K223" s="67" t="s">
        <v>1171</v>
      </c>
      <c r="L223" s="70"/>
      <c r="M223" s="58"/>
      <c r="N223" s="55"/>
      <c r="O223" s="37" t="n">
        <v>0</v>
      </c>
      <c r="P223" s="37" t="n">
        <v>0</v>
      </c>
    </row>
    <row r="224" customFormat="false" ht="90.75" hidden="false" customHeight="false" outlineLevel="0" collapsed="false">
      <c r="B224" s="42"/>
      <c r="C224" s="37"/>
      <c r="D224" s="81" t="s">
        <v>1172</v>
      </c>
      <c r="E224" s="42"/>
      <c r="F224" s="37"/>
      <c r="G224" s="37"/>
      <c r="H224" s="37"/>
      <c r="I224" s="58"/>
      <c r="J224" s="58"/>
      <c r="K224" s="44"/>
      <c r="L224" s="70"/>
      <c r="M224" s="58"/>
      <c r="N224" s="55"/>
      <c r="O224" s="37"/>
      <c r="P224" s="37"/>
    </row>
    <row r="225" customFormat="false" ht="45" hidden="false" customHeight="true" outlineLevel="0" collapsed="false">
      <c r="B225" s="42" t="n">
        <v>145</v>
      </c>
      <c r="C225" s="37" t="s">
        <v>1163</v>
      </c>
      <c r="D225" s="66" t="s">
        <v>1168</v>
      </c>
      <c r="E225" s="42" t="s">
        <v>1173</v>
      </c>
      <c r="F225" s="37" t="s">
        <v>1166</v>
      </c>
      <c r="G225" s="37" t="n">
        <v>0</v>
      </c>
      <c r="H225" s="37" t="n">
        <v>0</v>
      </c>
      <c r="I225" s="58" t="s">
        <v>242</v>
      </c>
      <c r="J225" s="58" t="s">
        <v>459</v>
      </c>
      <c r="K225" s="67" t="s">
        <v>1174</v>
      </c>
      <c r="L225" s="77"/>
      <c r="M225" s="64"/>
      <c r="N225" s="55"/>
      <c r="O225" s="37" t="n">
        <v>0</v>
      </c>
      <c r="P225" s="37" t="n">
        <v>0</v>
      </c>
    </row>
    <row r="226" customFormat="false" ht="90.75" hidden="false" customHeight="false" outlineLevel="0" collapsed="false">
      <c r="B226" s="42"/>
      <c r="C226" s="37"/>
      <c r="D226" s="81" t="s">
        <v>1175</v>
      </c>
      <c r="E226" s="42"/>
      <c r="F226" s="37"/>
      <c r="G226" s="37"/>
      <c r="H226" s="37"/>
      <c r="I226" s="58"/>
      <c r="J226" s="58"/>
      <c r="K226" s="44" t="s">
        <v>1176</v>
      </c>
      <c r="L226" s="77"/>
      <c r="M226" s="64"/>
      <c r="N226" s="55"/>
      <c r="O226" s="37"/>
      <c r="P226" s="37"/>
    </row>
    <row r="227" customFormat="false" ht="15.75" hidden="false" customHeight="true" outlineLevel="0" collapsed="false">
      <c r="B227" s="42" t="n">
        <v>146</v>
      </c>
      <c r="C227" s="75"/>
      <c r="D227" s="66" t="s">
        <v>1154</v>
      </c>
      <c r="E227" s="42"/>
      <c r="F227" s="37" t="s">
        <v>1177</v>
      </c>
      <c r="G227" s="37" t="n">
        <v>0</v>
      </c>
      <c r="H227" s="37" t="n">
        <v>0</v>
      </c>
      <c r="I227" s="58"/>
      <c r="J227" s="58" t="s">
        <v>459</v>
      </c>
      <c r="K227" s="42"/>
      <c r="L227" s="70"/>
      <c r="M227" s="53"/>
      <c r="N227" s="55"/>
      <c r="O227" s="37" t="n">
        <v>0</v>
      </c>
      <c r="P227" s="37" t="n">
        <v>0</v>
      </c>
    </row>
    <row r="228" customFormat="false" ht="45.75" hidden="false" customHeight="false" outlineLevel="0" collapsed="false">
      <c r="B228" s="42"/>
      <c r="C228" s="30" t="s">
        <v>1156</v>
      </c>
      <c r="D228" s="81" t="s">
        <v>1178</v>
      </c>
      <c r="E228" s="42"/>
      <c r="F228" s="37"/>
      <c r="G228" s="37"/>
      <c r="H228" s="37"/>
      <c r="I228" s="58"/>
      <c r="J228" s="58"/>
      <c r="K228" s="42"/>
      <c r="L228" s="70"/>
      <c r="M228" s="53"/>
      <c r="N228" s="55"/>
      <c r="O228" s="37"/>
      <c r="P228" s="37"/>
    </row>
    <row r="229" customFormat="false" ht="135.75" hidden="false" customHeight="false" outlineLevel="0" collapsed="false">
      <c r="B229" s="52" t="n">
        <v>147</v>
      </c>
      <c r="C229" s="88" t="s">
        <v>1179</v>
      </c>
      <c r="D229" s="81" t="s">
        <v>1180</v>
      </c>
      <c r="E229" s="52" t="s">
        <v>1181</v>
      </c>
      <c r="F229" s="75" t="s">
        <v>1182</v>
      </c>
      <c r="G229" s="88" t="n">
        <v>0</v>
      </c>
      <c r="H229" s="88" t="n">
        <v>0</v>
      </c>
      <c r="I229" s="53" t="s">
        <v>242</v>
      </c>
      <c r="J229" s="53" t="s">
        <v>459</v>
      </c>
      <c r="K229" s="67" t="s">
        <v>1183</v>
      </c>
      <c r="L229" s="68"/>
      <c r="M229" s="53"/>
      <c r="N229" s="55"/>
      <c r="O229" s="88" t="n">
        <v>0</v>
      </c>
      <c r="P229" s="88" t="n">
        <v>0</v>
      </c>
    </row>
    <row r="230" customFormat="false" ht="60" hidden="false" customHeight="true" outlineLevel="0" collapsed="false">
      <c r="B230" s="42" t="n">
        <v>148</v>
      </c>
      <c r="C230" s="75" t="s">
        <v>1184</v>
      </c>
      <c r="D230" s="66" t="s">
        <v>1185</v>
      </c>
      <c r="E230" s="42" t="s">
        <v>1186</v>
      </c>
      <c r="F230" s="75" t="s">
        <v>1187</v>
      </c>
      <c r="G230" s="75" t="s">
        <v>1188</v>
      </c>
      <c r="H230" s="37" t="n">
        <v>0</v>
      </c>
      <c r="I230" s="58" t="s">
        <v>242</v>
      </c>
      <c r="J230" s="58" t="s">
        <v>459</v>
      </c>
      <c r="K230" s="67" t="s">
        <v>1189</v>
      </c>
      <c r="L230" s="70"/>
      <c r="M230" s="53"/>
      <c r="N230" s="55"/>
      <c r="O230" s="75"/>
      <c r="P230" s="37" t="n">
        <v>0</v>
      </c>
    </row>
    <row r="231" customFormat="false" ht="90" hidden="false" customHeight="false" outlineLevel="0" collapsed="false">
      <c r="B231" s="42"/>
      <c r="C231" s="89" t="s">
        <v>1066</v>
      </c>
      <c r="D231" s="56" t="s">
        <v>1190</v>
      </c>
      <c r="E231" s="42"/>
      <c r="F231" s="89"/>
      <c r="G231" s="89" t="s">
        <v>1191</v>
      </c>
      <c r="H231" s="37"/>
      <c r="I231" s="58"/>
      <c r="J231" s="58"/>
      <c r="K231" s="59" t="s">
        <v>1068</v>
      </c>
      <c r="L231" s="70"/>
      <c r="M231" s="53"/>
      <c r="N231" s="55"/>
      <c r="O231" s="89"/>
      <c r="P231" s="37"/>
    </row>
    <row r="232" customFormat="false" ht="16.5" hidden="false" customHeight="false" outlineLevel="0" collapsed="false">
      <c r="B232" s="42"/>
      <c r="C232" s="86"/>
      <c r="D232" s="97"/>
      <c r="E232" s="42"/>
      <c r="F232" s="30"/>
      <c r="G232" s="30" t="n">
        <v>904352.4</v>
      </c>
      <c r="H232" s="37"/>
      <c r="I232" s="58"/>
      <c r="J232" s="58"/>
      <c r="K232" s="44"/>
      <c r="L232" s="70"/>
      <c r="M232" s="53"/>
      <c r="N232" s="55"/>
      <c r="O232" s="30" t="n">
        <v>904352.4</v>
      </c>
      <c r="P232" s="37"/>
    </row>
    <row r="233" customFormat="false" ht="15.75" hidden="false" customHeight="true" outlineLevel="0" collapsed="false">
      <c r="B233" s="42" t="n">
        <v>149</v>
      </c>
      <c r="C233" s="75"/>
      <c r="D233" s="66" t="s">
        <v>1154</v>
      </c>
      <c r="E233" s="42"/>
      <c r="F233" s="37" t="s">
        <v>1192</v>
      </c>
      <c r="G233" s="37"/>
      <c r="H233" s="75"/>
      <c r="I233" s="58" t="n">
        <v>0</v>
      </c>
      <c r="J233" s="68"/>
      <c r="K233" s="42"/>
      <c r="L233" s="77"/>
      <c r="M233" s="53"/>
      <c r="N233" s="55"/>
      <c r="O233" s="37"/>
      <c r="P233" s="75"/>
    </row>
    <row r="234" customFormat="false" ht="45.75" hidden="false" customHeight="false" outlineLevel="0" collapsed="false">
      <c r="B234" s="42"/>
      <c r="C234" s="30" t="s">
        <v>1156</v>
      </c>
      <c r="D234" s="81" t="s">
        <v>1193</v>
      </c>
      <c r="E234" s="42"/>
      <c r="F234" s="37"/>
      <c r="G234" s="37"/>
      <c r="H234" s="30" t="n">
        <v>0</v>
      </c>
      <c r="I234" s="58"/>
      <c r="J234" s="49" t="s">
        <v>459</v>
      </c>
      <c r="K234" s="42"/>
      <c r="L234" s="77"/>
      <c r="M234" s="53"/>
      <c r="N234" s="55"/>
      <c r="O234" s="37"/>
      <c r="P234" s="30" t="n">
        <v>0</v>
      </c>
    </row>
    <row r="235" customFormat="false" ht="102.75" hidden="false" customHeight="true" outlineLevel="0" collapsed="false">
      <c r="B235" s="42" t="n">
        <v>150</v>
      </c>
      <c r="C235" s="37" t="s">
        <v>1194</v>
      </c>
      <c r="D235" s="38" t="s">
        <v>1195</v>
      </c>
      <c r="E235" s="42" t="s">
        <v>1196</v>
      </c>
      <c r="F235" s="63" t="n">
        <v>48.2</v>
      </c>
      <c r="G235" s="37"/>
      <c r="H235" s="37"/>
      <c r="I235" s="58" t="n">
        <v>204262</v>
      </c>
      <c r="J235" s="58" t="s">
        <v>1197</v>
      </c>
      <c r="K235" s="80" t="s">
        <v>1198</v>
      </c>
      <c r="L235" s="70"/>
      <c r="M235" s="53"/>
      <c r="N235" s="55"/>
      <c r="O235" s="37"/>
      <c r="P235" s="37"/>
    </row>
    <row r="236" customFormat="false" ht="114" hidden="false" customHeight="true" outlineLevel="0" collapsed="false">
      <c r="B236" s="42" t="n">
        <v>151</v>
      </c>
      <c r="C236" s="75" t="s">
        <v>1199</v>
      </c>
      <c r="D236" s="102" t="s">
        <v>1200</v>
      </c>
      <c r="E236" s="67" t="s">
        <v>1201</v>
      </c>
      <c r="F236" s="67" t="s">
        <v>1202</v>
      </c>
      <c r="G236" s="42" t="n">
        <v>34595974.21</v>
      </c>
      <c r="H236" s="42" t="n">
        <v>34595974.21</v>
      </c>
      <c r="I236" s="58"/>
      <c r="J236" s="58" t="s">
        <v>1203</v>
      </c>
      <c r="K236" s="67" t="s">
        <v>1204</v>
      </c>
      <c r="L236" s="70"/>
      <c r="M236" s="53"/>
      <c r="N236" s="55"/>
      <c r="O236" s="42" t="n">
        <v>34595974.21</v>
      </c>
      <c r="P236" s="42" t="n">
        <v>34595974.21</v>
      </c>
    </row>
    <row r="237" customFormat="false" ht="16.5" hidden="false" customHeight="false" outlineLevel="0" collapsed="false">
      <c r="B237" s="42"/>
      <c r="C237" s="30"/>
      <c r="D237" s="79" t="s">
        <v>1205</v>
      </c>
      <c r="E237" s="44"/>
      <c r="F237" s="44"/>
      <c r="G237" s="42"/>
      <c r="H237" s="42"/>
      <c r="I237" s="58"/>
      <c r="J237" s="58"/>
      <c r="K237" s="44"/>
      <c r="L237" s="70"/>
      <c r="M237" s="53"/>
      <c r="N237" s="55"/>
      <c r="O237" s="42"/>
      <c r="P237" s="42"/>
    </row>
    <row r="238" customFormat="false" ht="40.5" hidden="false" customHeight="true" outlineLevel="0" collapsed="false">
      <c r="B238" s="45"/>
      <c r="C238" s="103" t="s">
        <v>1206</v>
      </c>
      <c r="D238" s="84"/>
      <c r="E238" s="45"/>
      <c r="F238" s="48" t="n">
        <v>3306.2</v>
      </c>
      <c r="G238" s="104"/>
      <c r="H238" s="105"/>
      <c r="I238" s="48"/>
      <c r="J238" s="48"/>
      <c r="K238" s="45"/>
      <c r="L238" s="49"/>
      <c r="M238" s="58"/>
      <c r="N238" s="55"/>
      <c r="O238" s="0" t="n">
        <f aca="false">SUM(O8:O236)</f>
        <v>253095370.58</v>
      </c>
      <c r="P238" s="0" t="n">
        <f aca="false">SUM(P8:P236)</f>
        <v>66254106.21</v>
      </c>
    </row>
    <row r="239" customFormat="false" ht="15.75" hidden="false" customHeight="false" outlineLevel="0" collapsed="false">
      <c r="B239" s="45"/>
      <c r="C239" s="103"/>
      <c r="D239" s="84"/>
      <c r="E239" s="45"/>
      <c r="F239" s="48"/>
      <c r="G239" s="106" t="n">
        <v>109683252.7</v>
      </c>
      <c r="H239" s="24" t="n">
        <f aca="false">P239</f>
        <v>62096103.21</v>
      </c>
      <c r="I239" s="48"/>
      <c r="J239" s="48"/>
      <c r="K239" s="45"/>
      <c r="L239" s="49"/>
      <c r="M239" s="58"/>
      <c r="N239" s="55"/>
      <c r="P239" s="24" t="n">
        <f aca="false">SUM(P123:P237)</f>
        <v>62096103.21</v>
      </c>
    </row>
    <row r="240" customFormat="false" ht="15.75" hidden="false" customHeight="false" outlineLevel="0" collapsed="false">
      <c r="B240" s="58"/>
      <c r="C240" s="104"/>
      <c r="D240" s="107"/>
      <c r="E240" s="58"/>
      <c r="F240" s="77"/>
      <c r="G240" s="104"/>
      <c r="H240" s="104"/>
      <c r="I240" s="58"/>
      <c r="J240" s="58"/>
      <c r="K240" s="58"/>
      <c r="L240" s="70"/>
      <c r="M240" s="58"/>
      <c r="N240" s="55"/>
      <c r="P240" s="104"/>
    </row>
    <row r="241" customFormat="false" ht="31.5" hidden="false" customHeight="false" outlineLevel="0" collapsed="false">
      <c r="B241" s="58"/>
      <c r="C241" s="104" t="s">
        <v>1207</v>
      </c>
      <c r="D241" s="107"/>
      <c r="E241" s="58"/>
      <c r="F241" s="77" t="n">
        <v>36361.3</v>
      </c>
      <c r="G241" s="104"/>
      <c r="H241" s="104"/>
      <c r="I241" s="58"/>
      <c r="J241" s="58"/>
      <c r="K241" s="58"/>
      <c r="L241" s="70"/>
      <c r="M241" s="58"/>
      <c r="N241" s="55"/>
      <c r="P241" s="104"/>
    </row>
    <row r="242" customFormat="false" ht="141.75" hidden="false" customHeight="false" outlineLevel="0" collapsed="false">
      <c r="B242" s="58"/>
      <c r="C242" s="85"/>
      <c r="D242" s="107"/>
      <c r="E242" s="58"/>
      <c r="F242" s="77" t="s">
        <v>1208</v>
      </c>
      <c r="G242" s="104" t="n">
        <f aca="false">O238</f>
        <v>253095370.58</v>
      </c>
      <c r="H242" s="104" t="n">
        <f aca="false">P238</f>
        <v>66254106.21</v>
      </c>
      <c r="I242" s="58"/>
      <c r="J242" s="58"/>
      <c r="K242" s="58"/>
      <c r="L242" s="70"/>
      <c r="M242" s="58"/>
      <c r="N242" s="55"/>
      <c r="P242" s="104" t="s">
        <v>1209</v>
      </c>
    </row>
    <row r="243" customFormat="false" ht="15" hidden="false" customHeight="false" outlineLevel="0" collapsed="false">
      <c r="B243" s="58"/>
      <c r="C243" s="85"/>
      <c r="D243" s="107"/>
      <c r="E243" s="58"/>
      <c r="F243" s="77" t="s">
        <v>1210</v>
      </c>
      <c r="G243" s="85"/>
      <c r="H243" s="85"/>
      <c r="I243" s="58"/>
      <c r="J243" s="58"/>
      <c r="K243" s="58"/>
      <c r="L243" s="70"/>
      <c r="M243" s="58"/>
      <c r="N243" s="55"/>
      <c r="P243" s="85"/>
    </row>
    <row r="244" customFormat="false" ht="15" hidden="false" customHeight="false" outlineLevel="0" collapsed="false">
      <c r="B244" s="58"/>
      <c r="C244" s="85"/>
      <c r="D244" s="107"/>
      <c r="E244" s="58"/>
      <c r="F244" s="77" t="n">
        <v>58330.7</v>
      </c>
      <c r="G244" s="85"/>
      <c r="H244" s="85"/>
      <c r="I244" s="58"/>
      <c r="J244" s="58"/>
      <c r="K244" s="58"/>
      <c r="L244" s="70"/>
      <c r="M244" s="58"/>
      <c r="N244" s="55"/>
      <c r="P244" s="85"/>
    </row>
    <row r="245" customFormat="false" ht="15" hidden="false" customHeight="false" outlineLevel="0" collapsed="false">
      <c r="B245" s="58"/>
      <c r="C245" s="85"/>
      <c r="D245" s="107"/>
      <c r="E245" s="58"/>
      <c r="F245" s="77"/>
      <c r="G245" s="85"/>
      <c r="H245" s="85"/>
      <c r="I245" s="58"/>
      <c r="J245" s="58"/>
      <c r="K245" s="58"/>
      <c r="L245" s="70"/>
      <c r="M245" s="58"/>
      <c r="N245" s="55"/>
      <c r="P245" s="85"/>
    </row>
    <row r="246" customFormat="false" ht="15.75" hidden="false" customHeight="false" outlineLevel="0" collapsed="false">
      <c r="B246" s="58"/>
      <c r="C246" s="86"/>
      <c r="D246" s="107"/>
      <c r="E246" s="58"/>
      <c r="F246" s="49"/>
      <c r="G246" s="86"/>
      <c r="H246" s="86"/>
      <c r="I246" s="58"/>
      <c r="J246" s="58"/>
      <c r="K246" s="58"/>
      <c r="L246" s="70"/>
      <c r="M246" s="58"/>
      <c r="N246" s="55"/>
      <c r="P246" s="86"/>
    </row>
  </sheetData>
  <mergeCells count="776">
    <mergeCell ref="B5:B6"/>
    <mergeCell ref="C5:C6"/>
    <mergeCell ref="D5:M5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B19:B21"/>
    <mergeCell ref="C19:C21"/>
    <mergeCell ref="E19:E21"/>
    <mergeCell ref="F19:F21"/>
    <mergeCell ref="G19:G21"/>
    <mergeCell ref="H19:H21"/>
    <mergeCell ref="I19:I21"/>
    <mergeCell ref="J19:J21"/>
    <mergeCell ref="L19:L21"/>
    <mergeCell ref="M19:M21"/>
    <mergeCell ref="N19:N21"/>
    <mergeCell ref="O19:O21"/>
    <mergeCell ref="P19:P21"/>
    <mergeCell ref="B22:B24"/>
    <mergeCell ref="C22:C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B25:B27"/>
    <mergeCell ref="C25:C27"/>
    <mergeCell ref="E25:E27"/>
    <mergeCell ref="F25:F27"/>
    <mergeCell ref="G25:G27"/>
    <mergeCell ref="H25:H27"/>
    <mergeCell ref="I25:I27"/>
    <mergeCell ref="J25:J27"/>
    <mergeCell ref="L25:L27"/>
    <mergeCell ref="M25:M27"/>
    <mergeCell ref="N25:N27"/>
    <mergeCell ref="O25:O27"/>
    <mergeCell ref="P25:P27"/>
    <mergeCell ref="B28:B29"/>
    <mergeCell ref="C28:C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B30:B31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B38:B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B40:B41"/>
    <mergeCell ref="C40:C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B42:B43"/>
    <mergeCell ref="C42:C43"/>
    <mergeCell ref="E42:E43"/>
    <mergeCell ref="F42:F43"/>
    <mergeCell ref="G42:G43"/>
    <mergeCell ref="H42:H43"/>
    <mergeCell ref="I42:I43"/>
    <mergeCell ref="J42:J43"/>
    <mergeCell ref="K42:K43"/>
    <mergeCell ref="M42:M43"/>
    <mergeCell ref="N42:N43"/>
    <mergeCell ref="O42:O43"/>
    <mergeCell ref="P42:P43"/>
    <mergeCell ref="B44:B45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8"/>
    <mergeCell ref="C46:C48"/>
    <mergeCell ref="E46:E48"/>
    <mergeCell ref="F46:F48"/>
    <mergeCell ref="G46:G48"/>
    <mergeCell ref="H46:H48"/>
    <mergeCell ref="I46:I48"/>
    <mergeCell ref="J46:J48"/>
    <mergeCell ref="L46:L48"/>
    <mergeCell ref="M46:M48"/>
    <mergeCell ref="N46:N48"/>
    <mergeCell ref="O46:O48"/>
    <mergeCell ref="P46:P48"/>
    <mergeCell ref="B49:B51"/>
    <mergeCell ref="C49:C51"/>
    <mergeCell ref="E49:E51"/>
    <mergeCell ref="F49:F51"/>
    <mergeCell ref="G49:G51"/>
    <mergeCell ref="H49:H51"/>
    <mergeCell ref="I49:I51"/>
    <mergeCell ref="J49:J51"/>
    <mergeCell ref="L49:L51"/>
    <mergeCell ref="M49:M51"/>
    <mergeCell ref="N49:N51"/>
    <mergeCell ref="O49:O51"/>
    <mergeCell ref="P49:P51"/>
    <mergeCell ref="B52:B54"/>
    <mergeCell ref="C52:C54"/>
    <mergeCell ref="E52:E54"/>
    <mergeCell ref="F52:F54"/>
    <mergeCell ref="G52:G54"/>
    <mergeCell ref="H52:H54"/>
    <mergeCell ref="I52:I54"/>
    <mergeCell ref="J52:J54"/>
    <mergeCell ref="L52:L54"/>
    <mergeCell ref="M52:M54"/>
    <mergeCell ref="N52:N54"/>
    <mergeCell ref="O52:O54"/>
    <mergeCell ref="P52:P54"/>
    <mergeCell ref="B55:B57"/>
    <mergeCell ref="C55:C57"/>
    <mergeCell ref="E55:E57"/>
    <mergeCell ref="F55:F57"/>
    <mergeCell ref="G55:G57"/>
    <mergeCell ref="H55:H57"/>
    <mergeCell ref="I55:I57"/>
    <mergeCell ref="J55:J57"/>
    <mergeCell ref="L55:L57"/>
    <mergeCell ref="M55:M57"/>
    <mergeCell ref="N55:N57"/>
    <mergeCell ref="O55:O57"/>
    <mergeCell ref="P55:P57"/>
    <mergeCell ref="B58:B59"/>
    <mergeCell ref="C58:C59"/>
    <mergeCell ref="E58:E59"/>
    <mergeCell ref="F58:F59"/>
    <mergeCell ref="G58:G59"/>
    <mergeCell ref="H58:H59"/>
    <mergeCell ref="I58:I59"/>
    <mergeCell ref="J58:J59"/>
    <mergeCell ref="L58:L59"/>
    <mergeCell ref="M58:M59"/>
    <mergeCell ref="N58:N59"/>
    <mergeCell ref="O58:O59"/>
    <mergeCell ref="P58:P59"/>
    <mergeCell ref="B60:B61"/>
    <mergeCell ref="C60:C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B62:B64"/>
    <mergeCell ref="C62:C64"/>
    <mergeCell ref="J62:J64"/>
    <mergeCell ref="L62:L64"/>
    <mergeCell ref="M62:M64"/>
    <mergeCell ref="N62:N64"/>
    <mergeCell ref="B65:B67"/>
    <mergeCell ref="C65:C67"/>
    <mergeCell ref="E65:E67"/>
    <mergeCell ref="F65:F67"/>
    <mergeCell ref="G65:G67"/>
    <mergeCell ref="H65:H67"/>
    <mergeCell ref="I65:I67"/>
    <mergeCell ref="J65:J67"/>
    <mergeCell ref="L65:L67"/>
    <mergeCell ref="M65:M67"/>
    <mergeCell ref="N65:N67"/>
    <mergeCell ref="O65:O67"/>
    <mergeCell ref="P65:P67"/>
    <mergeCell ref="B68:B69"/>
    <mergeCell ref="C68:C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B70:B72"/>
    <mergeCell ref="C70:C72"/>
    <mergeCell ref="E70:E72"/>
    <mergeCell ref="F70:F72"/>
    <mergeCell ref="G70:G72"/>
    <mergeCell ref="H70:H72"/>
    <mergeCell ref="I70:I72"/>
    <mergeCell ref="J70:J72"/>
    <mergeCell ref="L70:L72"/>
    <mergeCell ref="M70:M72"/>
    <mergeCell ref="N70:N72"/>
    <mergeCell ref="O70:O72"/>
    <mergeCell ref="P70:P72"/>
    <mergeCell ref="B73:B75"/>
    <mergeCell ref="C73:C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B76:B77"/>
    <mergeCell ref="C76:C77"/>
    <mergeCell ref="E76:E77"/>
    <mergeCell ref="F76:F77"/>
    <mergeCell ref="H76:H77"/>
    <mergeCell ref="I76:I77"/>
    <mergeCell ref="J76:J77"/>
    <mergeCell ref="L76:L77"/>
    <mergeCell ref="M76:M77"/>
    <mergeCell ref="N76:N77"/>
    <mergeCell ref="P76:P77"/>
    <mergeCell ref="B78:B79"/>
    <mergeCell ref="C78:C79"/>
    <mergeCell ref="E78:E79"/>
    <mergeCell ref="F78:F79"/>
    <mergeCell ref="G78:G79"/>
    <mergeCell ref="H78:H79"/>
    <mergeCell ref="I78:I79"/>
    <mergeCell ref="J78:J79"/>
    <mergeCell ref="L78:L79"/>
    <mergeCell ref="M78:M79"/>
    <mergeCell ref="N78:N79"/>
    <mergeCell ref="O78:O79"/>
    <mergeCell ref="P78:P79"/>
    <mergeCell ref="B80:B81"/>
    <mergeCell ref="C80:C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B86:B87"/>
    <mergeCell ref="C86:C87"/>
    <mergeCell ref="E86:E87"/>
    <mergeCell ref="F86:F87"/>
    <mergeCell ref="G86:G87"/>
    <mergeCell ref="H86:H87"/>
    <mergeCell ref="I86:I87"/>
    <mergeCell ref="J86:J87"/>
    <mergeCell ref="L86:L87"/>
    <mergeCell ref="M86:M87"/>
    <mergeCell ref="N86:N87"/>
    <mergeCell ref="O86:O87"/>
    <mergeCell ref="P86:P87"/>
    <mergeCell ref="B89:B90"/>
    <mergeCell ref="C89:C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B92:B93"/>
    <mergeCell ref="C92:C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B94:B95"/>
    <mergeCell ref="C94:C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B96:B97"/>
    <mergeCell ref="C96:C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B100:B101"/>
    <mergeCell ref="C100:C101"/>
    <mergeCell ref="J100:J101"/>
    <mergeCell ref="L100:L101"/>
    <mergeCell ref="M100:M101"/>
    <mergeCell ref="N100:N101"/>
    <mergeCell ref="B102:B103"/>
    <mergeCell ref="C102:C103"/>
    <mergeCell ref="E102:E103"/>
    <mergeCell ref="F102:F103"/>
    <mergeCell ref="G102:G103"/>
    <mergeCell ref="H102:H103"/>
    <mergeCell ref="I102:I103"/>
    <mergeCell ref="J102:J103"/>
    <mergeCell ref="L102:L103"/>
    <mergeCell ref="M102:M103"/>
    <mergeCell ref="N102:N103"/>
    <mergeCell ref="O102:O103"/>
    <mergeCell ref="P102:P103"/>
    <mergeCell ref="B104:B105"/>
    <mergeCell ref="C104:C105"/>
    <mergeCell ref="E104:E105"/>
    <mergeCell ref="F104:F105"/>
    <mergeCell ref="G104:G105"/>
    <mergeCell ref="H104:H105"/>
    <mergeCell ref="I104:I105"/>
    <mergeCell ref="J104:J105"/>
    <mergeCell ref="L104:L105"/>
    <mergeCell ref="M104:M107"/>
    <mergeCell ref="N104:N105"/>
    <mergeCell ref="O104:O105"/>
    <mergeCell ref="P104:P105"/>
    <mergeCell ref="B106:B107"/>
    <mergeCell ref="C106:C107"/>
    <mergeCell ref="E106:E107"/>
    <mergeCell ref="F106:F107"/>
    <mergeCell ref="G106:G107"/>
    <mergeCell ref="H106:H107"/>
    <mergeCell ref="I106:I107"/>
    <mergeCell ref="J106:J107"/>
    <mergeCell ref="L106:L107"/>
    <mergeCell ref="N106:N107"/>
    <mergeCell ref="O106:O107"/>
    <mergeCell ref="P106:P107"/>
    <mergeCell ref="M110:M111"/>
    <mergeCell ref="B113:B114"/>
    <mergeCell ref="C113:C114"/>
    <mergeCell ref="E113:E114"/>
    <mergeCell ref="F113:F114"/>
    <mergeCell ref="G113:G114"/>
    <mergeCell ref="H113:H114"/>
    <mergeCell ref="I113:I114"/>
    <mergeCell ref="J113:J114"/>
    <mergeCell ref="L113:L114"/>
    <mergeCell ref="M113:M114"/>
    <mergeCell ref="N113:N114"/>
    <mergeCell ref="O113:O114"/>
    <mergeCell ref="P113:P114"/>
    <mergeCell ref="B115:B116"/>
    <mergeCell ref="C115:C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B127:B128"/>
    <mergeCell ref="E127:E128"/>
    <mergeCell ref="F127:F128"/>
    <mergeCell ref="G127:G128"/>
    <mergeCell ref="H127:H128"/>
    <mergeCell ref="I127:I128"/>
    <mergeCell ref="J127:J128"/>
    <mergeCell ref="L127:L128"/>
    <mergeCell ref="M127:M128"/>
    <mergeCell ref="N127:N128"/>
    <mergeCell ref="O127:O128"/>
    <mergeCell ref="P127:P128"/>
    <mergeCell ref="B131:B132"/>
    <mergeCell ref="C131:C132"/>
    <mergeCell ref="E131:E132"/>
    <mergeCell ref="F131:F132"/>
    <mergeCell ref="G131:G132"/>
    <mergeCell ref="H131:H132"/>
    <mergeCell ref="I131:I132"/>
    <mergeCell ref="J131:J132"/>
    <mergeCell ref="L131:L132"/>
    <mergeCell ref="M131:M133"/>
    <mergeCell ref="N131:N132"/>
    <mergeCell ref="O131:O132"/>
    <mergeCell ref="P131:P132"/>
    <mergeCell ref="B134:B135"/>
    <mergeCell ref="C134:C135"/>
    <mergeCell ref="E134:E135"/>
    <mergeCell ref="F134:F135"/>
    <mergeCell ref="G134:G135"/>
    <mergeCell ref="H134:H135"/>
    <mergeCell ref="I134:I135"/>
    <mergeCell ref="J134:J135"/>
    <mergeCell ref="L134:L135"/>
    <mergeCell ref="M134:M135"/>
    <mergeCell ref="N134:N135"/>
    <mergeCell ref="O134:O135"/>
    <mergeCell ref="P134:P135"/>
    <mergeCell ref="B137:B138"/>
    <mergeCell ref="C137:C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B139:B142"/>
    <mergeCell ref="C139:C142"/>
    <mergeCell ref="E139:E142"/>
    <mergeCell ref="F139:F142"/>
    <mergeCell ref="G139:G142"/>
    <mergeCell ref="H139:H142"/>
    <mergeCell ref="I139:I142"/>
    <mergeCell ref="J139:J142"/>
    <mergeCell ref="L139:L142"/>
    <mergeCell ref="M139:M142"/>
    <mergeCell ref="N139:N142"/>
    <mergeCell ref="O139:O142"/>
    <mergeCell ref="P139:P142"/>
    <mergeCell ref="B143:B144"/>
    <mergeCell ref="E143:E144"/>
    <mergeCell ref="F143:F144"/>
    <mergeCell ref="G143:G144"/>
    <mergeCell ref="H143:H144"/>
    <mergeCell ref="I143:I144"/>
    <mergeCell ref="J143:J144"/>
    <mergeCell ref="L143:L144"/>
    <mergeCell ref="M143:M144"/>
    <mergeCell ref="N143:N144"/>
    <mergeCell ref="O143:O144"/>
    <mergeCell ref="P143:P144"/>
    <mergeCell ref="M161:M162"/>
    <mergeCell ref="B163:B165"/>
    <mergeCell ref="C163:C165"/>
    <mergeCell ref="D163:D165"/>
    <mergeCell ref="G163:G165"/>
    <mergeCell ref="H163:H165"/>
    <mergeCell ref="I163:I165"/>
    <mergeCell ref="J163:J165"/>
    <mergeCell ref="L163:L165"/>
    <mergeCell ref="M163:M165"/>
    <mergeCell ref="N163:N165"/>
    <mergeCell ref="O163:O165"/>
    <mergeCell ref="P163:P165"/>
    <mergeCell ref="B177:B178"/>
    <mergeCell ref="D177:D178"/>
    <mergeCell ref="I177:I178"/>
    <mergeCell ref="J177:J178"/>
    <mergeCell ref="L177:L178"/>
    <mergeCell ref="M177:M178"/>
    <mergeCell ref="N177:N178"/>
    <mergeCell ref="B189:B191"/>
    <mergeCell ref="D189:D191"/>
    <mergeCell ref="E189:E191"/>
    <mergeCell ref="I189:I191"/>
    <mergeCell ref="J189:J191"/>
    <mergeCell ref="L189:L191"/>
    <mergeCell ref="M189:M191"/>
    <mergeCell ref="N189:N191"/>
    <mergeCell ref="B195:B196"/>
    <mergeCell ref="D195:D196"/>
    <mergeCell ref="E195:E196"/>
    <mergeCell ref="H195:H196"/>
    <mergeCell ref="I195:I196"/>
    <mergeCell ref="J195:J196"/>
    <mergeCell ref="L195:L196"/>
    <mergeCell ref="M195:M196"/>
    <mergeCell ref="N195:N196"/>
    <mergeCell ref="P195:P196"/>
    <mergeCell ref="B197:B199"/>
    <mergeCell ref="D197:D199"/>
    <mergeCell ref="E197:E199"/>
    <mergeCell ref="F197:F199"/>
    <mergeCell ref="H197:H199"/>
    <mergeCell ref="I197:I199"/>
    <mergeCell ref="J197:J199"/>
    <mergeCell ref="L197:L199"/>
    <mergeCell ref="M197:M199"/>
    <mergeCell ref="N197:N199"/>
    <mergeCell ref="P197:P199"/>
    <mergeCell ref="B206:B207"/>
    <mergeCell ref="D206:D207"/>
    <mergeCell ref="E206:E207"/>
    <mergeCell ref="H206:H207"/>
    <mergeCell ref="I206:I207"/>
    <mergeCell ref="J206:J207"/>
    <mergeCell ref="L206:L207"/>
    <mergeCell ref="M206:M207"/>
    <mergeCell ref="N206:N207"/>
    <mergeCell ref="P206:P207"/>
    <mergeCell ref="B215:B216"/>
    <mergeCell ref="D215:D216"/>
    <mergeCell ref="E215:E216"/>
    <mergeCell ref="F215:F216"/>
    <mergeCell ref="H215:H216"/>
    <mergeCell ref="I215:I216"/>
    <mergeCell ref="J215:J216"/>
    <mergeCell ref="L215:L216"/>
    <mergeCell ref="M215:M216"/>
    <mergeCell ref="N215:N216"/>
    <mergeCell ref="P215:P216"/>
    <mergeCell ref="B219:B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B223:B224"/>
    <mergeCell ref="C223:C224"/>
    <mergeCell ref="E223:E224"/>
    <mergeCell ref="F223:F224"/>
    <mergeCell ref="G223:G224"/>
    <mergeCell ref="H223:H224"/>
    <mergeCell ref="I223:I224"/>
    <mergeCell ref="J223:J224"/>
    <mergeCell ref="L223:L224"/>
    <mergeCell ref="M223:M224"/>
    <mergeCell ref="N223:N224"/>
    <mergeCell ref="O223:O224"/>
    <mergeCell ref="P223:P224"/>
    <mergeCell ref="B225:B226"/>
    <mergeCell ref="C225:C226"/>
    <mergeCell ref="E225:E226"/>
    <mergeCell ref="F225:F226"/>
    <mergeCell ref="G225:G226"/>
    <mergeCell ref="H225:H226"/>
    <mergeCell ref="I225:I226"/>
    <mergeCell ref="J225:J226"/>
    <mergeCell ref="L225:L226"/>
    <mergeCell ref="M225:M226"/>
    <mergeCell ref="N225:N226"/>
    <mergeCell ref="O225:O226"/>
    <mergeCell ref="P225:P226"/>
    <mergeCell ref="B227:B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B230:B232"/>
    <mergeCell ref="E230:E232"/>
    <mergeCell ref="H230:H232"/>
    <mergeCell ref="I230:I232"/>
    <mergeCell ref="J230:J232"/>
    <mergeCell ref="L230:L232"/>
    <mergeCell ref="M230:M234"/>
    <mergeCell ref="N230:N232"/>
    <mergeCell ref="P230:P232"/>
    <mergeCell ref="B233:B234"/>
    <mergeCell ref="E233:E234"/>
    <mergeCell ref="F233:F234"/>
    <mergeCell ref="G233:G234"/>
    <mergeCell ref="I233:I234"/>
    <mergeCell ref="K233:K234"/>
    <mergeCell ref="L233:L234"/>
    <mergeCell ref="N233:N234"/>
    <mergeCell ref="O233:O234"/>
    <mergeCell ref="M235:M237"/>
    <mergeCell ref="B236:B237"/>
    <mergeCell ref="G236:G237"/>
    <mergeCell ref="H236:H237"/>
    <mergeCell ref="I236:I237"/>
    <mergeCell ref="J236:J237"/>
    <mergeCell ref="L236:L237"/>
    <mergeCell ref="N236:N237"/>
    <mergeCell ref="O236:O237"/>
    <mergeCell ref="P236:P237"/>
    <mergeCell ref="B238:B239"/>
    <mergeCell ref="C238:C239"/>
    <mergeCell ref="D238:D239"/>
    <mergeCell ref="E238:E239"/>
    <mergeCell ref="F238:F239"/>
    <mergeCell ref="I238:I239"/>
    <mergeCell ref="J238:J239"/>
    <mergeCell ref="K238:K239"/>
    <mergeCell ref="L238:L239"/>
    <mergeCell ref="M238:M239"/>
    <mergeCell ref="N238:N239"/>
    <mergeCell ref="B240:B246"/>
    <mergeCell ref="D240:D246"/>
    <mergeCell ref="E240:E246"/>
    <mergeCell ref="I240:I246"/>
    <mergeCell ref="J240:J246"/>
    <mergeCell ref="K240:K246"/>
    <mergeCell ref="L240:L246"/>
    <mergeCell ref="M240:M246"/>
    <mergeCell ref="N240:N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12T08:21:42Z</dcterms:modified>
  <cp:revision>0</cp:revision>
  <dc:subject/>
  <dc:title/>
</cp:coreProperties>
</file>