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Объемы финансирования под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еспечение жильем молодых семей в Алтайском крае" на 2015 - 2020 годы                                                                                                                                                                                                                           в 2016 году </t>
  </si>
  <si>
    <t xml:space="preserve">№ п/п</t>
  </si>
  <si>
    <t xml:space="preserve">Наименование муниципального </t>
  </si>
  <si>
    <t xml:space="preserve">Количество молодых семей - участников подпрограммы</t>
  </si>
  <si>
    <t xml:space="preserve">Объем бюджетных средств, ы том числе по бюджетам:</t>
  </si>
  <si>
    <t xml:space="preserve">образования</t>
  </si>
  <si>
    <t xml:space="preserve">Всего                   (тыс. рублей)</t>
  </si>
  <si>
    <t xml:space="preserve">федеральный бюджет      (тыс. рублей)</t>
  </si>
  <si>
    <t xml:space="preserve">краевой бюджет      (тыс. рублей) </t>
  </si>
  <si>
    <t xml:space="preserve"> местный бюджет       (тыс. рублей)</t>
  </si>
  <si>
    <t xml:space="preserve">1.      </t>
  </si>
  <si>
    <t xml:space="preserve">Алейский район</t>
  </si>
  <si>
    <t xml:space="preserve">2.      </t>
  </si>
  <si>
    <t xml:space="preserve">Баевский район</t>
  </si>
  <si>
    <t xml:space="preserve">3.      </t>
  </si>
  <si>
    <t xml:space="preserve">Бийский район</t>
  </si>
  <si>
    <t xml:space="preserve">4.      </t>
  </si>
  <si>
    <t xml:space="preserve">Благовещенский район</t>
  </si>
  <si>
    <t xml:space="preserve">5.      </t>
  </si>
  <si>
    <t xml:space="preserve">Быстроистокский район</t>
  </si>
  <si>
    <t xml:space="preserve">6.      </t>
  </si>
  <si>
    <t xml:space="preserve">Волчихинский район</t>
  </si>
  <si>
    <t xml:space="preserve">7.      </t>
  </si>
  <si>
    <t xml:space="preserve">Егорьевский район</t>
  </si>
  <si>
    <t xml:space="preserve">8.      </t>
  </si>
  <si>
    <t xml:space="preserve">Завьяловский район</t>
  </si>
  <si>
    <t xml:space="preserve">9.      </t>
  </si>
  <si>
    <t xml:space="preserve">Залесовский район</t>
  </si>
  <si>
    <t xml:space="preserve">10.  </t>
  </si>
  <si>
    <t xml:space="preserve">Заринский район</t>
  </si>
  <si>
    <t xml:space="preserve">11.  </t>
  </si>
  <si>
    <t xml:space="preserve">Змеиногорский район</t>
  </si>
  <si>
    <t xml:space="preserve">12.  </t>
  </si>
  <si>
    <t xml:space="preserve">Зональный район</t>
  </si>
  <si>
    <t xml:space="preserve">13.  </t>
  </si>
  <si>
    <t xml:space="preserve">Каменский район</t>
  </si>
  <si>
    <t xml:space="preserve">14.  </t>
  </si>
  <si>
    <t xml:space="preserve">Ключевской район</t>
  </si>
  <si>
    <t xml:space="preserve">15.  </t>
  </si>
  <si>
    <t xml:space="preserve">Косихинский район</t>
  </si>
  <si>
    <t xml:space="preserve">16.  </t>
  </si>
  <si>
    <t xml:space="preserve">Красногорский район</t>
  </si>
  <si>
    <t xml:space="preserve">17.  </t>
  </si>
  <si>
    <t xml:space="preserve">Краснощековский район</t>
  </si>
  <si>
    <t xml:space="preserve">18.  </t>
  </si>
  <si>
    <t xml:space="preserve">Кулундинский район</t>
  </si>
  <si>
    <t xml:space="preserve">19.  </t>
  </si>
  <si>
    <t xml:space="preserve">Курьинский район</t>
  </si>
  <si>
    <t xml:space="preserve">20.  </t>
  </si>
  <si>
    <t xml:space="preserve">Кытмановский район</t>
  </si>
  <si>
    <t xml:space="preserve">21.  </t>
  </si>
  <si>
    <t xml:space="preserve">Локтевский район</t>
  </si>
  <si>
    <t xml:space="preserve">22.  </t>
  </si>
  <si>
    <t xml:space="preserve">Мамонтовский район</t>
  </si>
  <si>
    <t xml:space="preserve">23.  </t>
  </si>
  <si>
    <t xml:space="preserve">Михайловский район</t>
  </si>
  <si>
    <t xml:space="preserve">24.  </t>
  </si>
  <si>
    <t xml:space="preserve">Немецкий нац. район</t>
  </si>
  <si>
    <t xml:space="preserve">25.  </t>
  </si>
  <si>
    <t xml:space="preserve">Павловский район</t>
  </si>
  <si>
    <t xml:space="preserve">26.  </t>
  </si>
  <si>
    <t xml:space="preserve">Панкрушихинский район</t>
  </si>
  <si>
    <t xml:space="preserve">27.  </t>
  </si>
  <si>
    <t xml:space="preserve">Первомайский район</t>
  </si>
  <si>
    <t xml:space="preserve">28.  </t>
  </si>
  <si>
    <t xml:space="preserve">Петропавловский район</t>
  </si>
  <si>
    <t xml:space="preserve">29.  </t>
  </si>
  <si>
    <t xml:space="preserve">Поспелихинский район</t>
  </si>
  <si>
    <t xml:space="preserve">30.  </t>
  </si>
  <si>
    <t xml:space="preserve">Родинский район</t>
  </si>
  <si>
    <t xml:space="preserve">31.</t>
  </si>
  <si>
    <t xml:space="preserve">Романовский район</t>
  </si>
  <si>
    <t xml:space="preserve">32.      </t>
  </si>
  <si>
    <t xml:space="preserve">Рубцовский район</t>
  </si>
  <si>
    <t xml:space="preserve">33.      </t>
  </si>
  <si>
    <t xml:space="preserve">Смоленский район</t>
  </si>
  <si>
    <t xml:space="preserve">34.      </t>
  </si>
  <si>
    <t xml:space="preserve">Тальменский район</t>
  </si>
  <si>
    <t xml:space="preserve">35.      </t>
  </si>
  <si>
    <t xml:space="preserve">Троицкий район</t>
  </si>
  <si>
    <t xml:space="preserve">36.      </t>
  </si>
  <si>
    <t xml:space="preserve">Тюменцевский район</t>
  </si>
  <si>
    <t xml:space="preserve">37.      </t>
  </si>
  <si>
    <t xml:space="preserve">Усть-Калманский район</t>
  </si>
  <si>
    <t xml:space="preserve">38.      </t>
  </si>
  <si>
    <t xml:space="preserve">Усть-Пристанский район</t>
  </si>
  <si>
    <t xml:space="preserve">39.      </t>
  </si>
  <si>
    <t xml:space="preserve">Целинный район</t>
  </si>
  <si>
    <t xml:space="preserve">40.  </t>
  </si>
  <si>
    <t xml:space="preserve">Чарышский район</t>
  </si>
  <si>
    <t xml:space="preserve">41.  </t>
  </si>
  <si>
    <t xml:space="preserve">Шелаболихинский район</t>
  </si>
  <si>
    <t xml:space="preserve">42.  </t>
  </si>
  <si>
    <t xml:space="preserve">Шипуновский район</t>
  </si>
  <si>
    <t xml:space="preserve">43.  </t>
  </si>
  <si>
    <t xml:space="preserve">город Алейск</t>
  </si>
  <si>
    <t xml:space="preserve">44.  </t>
  </si>
  <si>
    <t xml:space="preserve">город Барнаул</t>
  </si>
  <si>
    <t xml:space="preserve">45.  </t>
  </si>
  <si>
    <t xml:space="preserve">город Белокуриха</t>
  </si>
  <si>
    <t xml:space="preserve">46.  </t>
  </si>
  <si>
    <t xml:space="preserve">город Бийск</t>
  </si>
  <si>
    <t xml:space="preserve">47.  </t>
  </si>
  <si>
    <t xml:space="preserve">город Заринск</t>
  </si>
  <si>
    <t xml:space="preserve">48.  </t>
  </si>
  <si>
    <t xml:space="preserve">город Новоалтайск</t>
  </si>
  <si>
    <t xml:space="preserve">49.  </t>
  </si>
  <si>
    <t xml:space="preserve">город Рубцовск</t>
  </si>
  <si>
    <t xml:space="preserve">50.  </t>
  </si>
  <si>
    <t xml:space="preserve">город Славгород</t>
  </si>
  <si>
    <t xml:space="preserve">51.  </t>
  </si>
  <si>
    <t xml:space="preserve">город Яровое</t>
  </si>
  <si>
    <t xml:space="preserve">52.  </t>
  </si>
  <si>
    <t xml:space="preserve">ЗАТО Сибир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41"/>
    <col collapsed="false" customWidth="true" hidden="false" outlineLevel="0" max="3" min="3" style="0" width="13.56"/>
    <col collapsed="false" customWidth="true" hidden="false" outlineLevel="0" max="4" min="4" style="1" width="13.85"/>
    <col collapsed="false" customWidth="true" hidden="false" outlineLevel="0" max="5" min="5" style="2" width="19.14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8" min="8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</row>
    <row r="3" customFormat="false" ht="6.75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</row>
    <row r="4" customFormat="false" ht="24.75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4"/>
    </row>
    <row r="5" customFormat="false" ht="9" hidden="true" customHeight="true" outlineLevel="0" collapsed="false">
      <c r="A5" s="3"/>
      <c r="B5" s="3"/>
      <c r="C5" s="3"/>
      <c r="D5" s="3"/>
      <c r="E5" s="3"/>
      <c r="F5" s="3"/>
      <c r="G5" s="3"/>
      <c r="H5" s="4"/>
      <c r="I5" s="4"/>
    </row>
    <row r="6" customFormat="false" ht="24" hidden="true" customHeight="true" outlineLevel="0" collapsed="false">
      <c r="A6" s="3"/>
      <c r="B6" s="3"/>
      <c r="C6" s="3"/>
      <c r="D6" s="3"/>
      <c r="E6" s="3"/>
      <c r="F6" s="3"/>
      <c r="G6" s="3"/>
      <c r="H6" s="4"/>
      <c r="I6" s="4"/>
    </row>
    <row r="7" customFormat="false" ht="15.75" hidden="false" customHeight="false" outlineLevel="0" collapsed="false"/>
    <row r="8" customFormat="false" ht="29.25" hidden="false" customHeight="true" outlineLevel="0" collapsed="false">
      <c r="A8" s="5" t="s">
        <v>1</v>
      </c>
      <c r="B8" s="6" t="s">
        <v>2</v>
      </c>
      <c r="C8" s="5" t="s">
        <v>3</v>
      </c>
      <c r="D8" s="7" t="s">
        <v>4</v>
      </c>
      <c r="E8" s="7"/>
      <c r="F8" s="7"/>
      <c r="G8" s="7"/>
    </row>
    <row r="9" customFormat="false" ht="31.5" hidden="false" customHeight="true" outlineLevel="0" collapsed="false">
      <c r="A9" s="5"/>
      <c r="B9" s="8" t="s">
        <v>5</v>
      </c>
      <c r="C9" s="5"/>
      <c r="D9" s="9" t="s">
        <v>6</v>
      </c>
      <c r="E9" s="10" t="s">
        <v>7</v>
      </c>
      <c r="F9" s="11" t="s">
        <v>8</v>
      </c>
      <c r="G9" s="10" t="s">
        <v>9</v>
      </c>
    </row>
    <row r="10" customFormat="false" ht="19.5" hidden="false" customHeight="true" outlineLevel="0" collapsed="false">
      <c r="A10" s="12" t="s">
        <v>10</v>
      </c>
      <c r="B10" s="13" t="s">
        <v>11</v>
      </c>
      <c r="C10" s="14" t="n">
        <v>2</v>
      </c>
      <c r="D10" s="15" t="n">
        <v>456.4</v>
      </c>
      <c r="E10" s="16" t="n">
        <v>204.2</v>
      </c>
      <c r="F10" s="17" t="n">
        <v>126.1</v>
      </c>
      <c r="G10" s="16" t="n">
        <v>126.1</v>
      </c>
    </row>
    <row r="11" customFormat="false" ht="19.5" hidden="false" customHeight="true" outlineLevel="0" collapsed="false">
      <c r="A11" s="12" t="s">
        <v>12</v>
      </c>
      <c r="B11" s="13" t="s">
        <v>13</v>
      </c>
      <c r="C11" s="14" t="n">
        <v>1</v>
      </c>
      <c r="D11" s="15" t="n">
        <v>472.6</v>
      </c>
      <c r="E11" s="18" t="n">
        <v>210.6</v>
      </c>
      <c r="F11" s="19" t="n">
        <v>131</v>
      </c>
      <c r="G11" s="18" t="n">
        <v>131</v>
      </c>
    </row>
    <row r="12" customFormat="false" ht="19.5" hidden="false" customHeight="true" outlineLevel="0" collapsed="false">
      <c r="A12" s="12" t="s">
        <v>14</v>
      </c>
      <c r="B12" s="13" t="s">
        <v>15</v>
      </c>
      <c r="C12" s="14" t="n">
        <v>1</v>
      </c>
      <c r="D12" s="20" t="n">
        <v>189</v>
      </c>
      <c r="E12" s="16" t="n">
        <v>84.4</v>
      </c>
      <c r="F12" s="17" t="n">
        <v>52.3</v>
      </c>
      <c r="G12" s="16" t="n">
        <v>52.3</v>
      </c>
    </row>
    <row r="13" customFormat="false" ht="19.5" hidden="false" customHeight="true" outlineLevel="0" collapsed="false">
      <c r="A13" s="12" t="s">
        <v>16</v>
      </c>
      <c r="B13" s="13" t="s">
        <v>17</v>
      </c>
      <c r="C13" s="14" t="n">
        <v>2</v>
      </c>
      <c r="D13" s="21" t="n">
        <v>3118.8</v>
      </c>
      <c r="E13" s="16" t="n">
        <v>1397.2</v>
      </c>
      <c r="F13" s="17" t="n">
        <v>860.8</v>
      </c>
      <c r="G13" s="16" t="n">
        <v>860.8</v>
      </c>
    </row>
    <row r="14" customFormat="false" ht="19.5" hidden="false" customHeight="true" outlineLevel="0" collapsed="false">
      <c r="A14" s="12" t="s">
        <v>18</v>
      </c>
      <c r="B14" s="13" t="s">
        <v>19</v>
      </c>
      <c r="C14" s="14" t="n">
        <v>1</v>
      </c>
      <c r="D14" s="21" t="n">
        <v>315</v>
      </c>
      <c r="E14" s="18" t="n">
        <v>140.4</v>
      </c>
      <c r="F14" s="19" t="n">
        <v>87.3</v>
      </c>
      <c r="G14" s="18" t="n">
        <v>87.3</v>
      </c>
    </row>
    <row r="15" customFormat="false" ht="19.5" hidden="false" customHeight="true" outlineLevel="0" collapsed="false">
      <c r="A15" s="12" t="s">
        <v>20</v>
      </c>
      <c r="B15" s="13" t="s">
        <v>21</v>
      </c>
      <c r="C15" s="14" t="n">
        <v>1</v>
      </c>
      <c r="D15" s="15" t="n">
        <v>590.3</v>
      </c>
      <c r="E15" s="16" t="n">
        <v>262.3</v>
      </c>
      <c r="F15" s="17" t="n">
        <v>164</v>
      </c>
      <c r="G15" s="16" t="n">
        <v>164</v>
      </c>
    </row>
    <row r="16" customFormat="false" ht="19.5" hidden="false" customHeight="true" outlineLevel="0" collapsed="false">
      <c r="A16" s="12" t="s">
        <v>22</v>
      </c>
      <c r="B16" s="13" t="s">
        <v>23</v>
      </c>
      <c r="C16" s="14" t="n">
        <v>1</v>
      </c>
      <c r="D16" s="22" t="n">
        <v>352.8</v>
      </c>
      <c r="E16" s="18" t="n">
        <v>157.2</v>
      </c>
      <c r="F16" s="19" t="n">
        <v>97.8</v>
      </c>
      <c r="G16" s="18" t="n">
        <v>97.8</v>
      </c>
    </row>
    <row r="17" customFormat="false" ht="19.5" hidden="false" customHeight="true" outlineLevel="0" collapsed="false">
      <c r="A17" s="12" t="s">
        <v>24</v>
      </c>
      <c r="B17" s="13" t="s">
        <v>25</v>
      </c>
      <c r="C17" s="14" t="n">
        <v>1</v>
      </c>
      <c r="D17" s="20" t="n">
        <v>919.2</v>
      </c>
      <c r="E17" s="16" t="n">
        <v>411.8</v>
      </c>
      <c r="F17" s="17" t="n">
        <v>253.7</v>
      </c>
      <c r="G17" s="16" t="n">
        <v>253.7</v>
      </c>
    </row>
    <row r="18" customFormat="false" ht="19.5" hidden="false" customHeight="true" outlineLevel="0" collapsed="false">
      <c r="A18" s="12" t="s">
        <v>26</v>
      </c>
      <c r="B18" s="13" t="s">
        <v>27</v>
      </c>
      <c r="C18" s="14" t="n">
        <v>1</v>
      </c>
      <c r="D18" s="15" t="n">
        <v>431.9</v>
      </c>
      <c r="E18" s="18" t="n">
        <v>193.5</v>
      </c>
      <c r="F18" s="19" t="n">
        <v>119.2</v>
      </c>
      <c r="G18" s="18" t="n">
        <v>119.2</v>
      </c>
    </row>
    <row r="19" customFormat="false" ht="19.5" hidden="false" customHeight="true" outlineLevel="0" collapsed="false">
      <c r="A19" s="12" t="s">
        <v>28</v>
      </c>
      <c r="B19" s="13" t="s">
        <v>29</v>
      </c>
      <c r="C19" s="14" t="n">
        <v>2</v>
      </c>
      <c r="D19" s="20" t="n">
        <v>571.2</v>
      </c>
      <c r="E19" s="16" t="n">
        <v>254.6</v>
      </c>
      <c r="F19" s="17" t="n">
        <v>158.3</v>
      </c>
      <c r="G19" s="16" t="n">
        <v>158.3</v>
      </c>
    </row>
    <row r="20" customFormat="false" ht="19.5" hidden="false" customHeight="true" outlineLevel="0" collapsed="false">
      <c r="A20" s="12" t="s">
        <v>30</v>
      </c>
      <c r="B20" s="13" t="s">
        <v>31</v>
      </c>
      <c r="C20" s="14" t="n">
        <v>2</v>
      </c>
      <c r="D20" s="15" t="n">
        <v>1623.8</v>
      </c>
      <c r="E20" s="18" t="n">
        <v>727.4</v>
      </c>
      <c r="F20" s="19" t="n">
        <v>448.2</v>
      </c>
      <c r="G20" s="18" t="n">
        <v>448.2</v>
      </c>
    </row>
    <row r="21" customFormat="false" ht="19.5" hidden="false" customHeight="true" outlineLevel="0" collapsed="false">
      <c r="A21" s="12" t="s">
        <v>32</v>
      </c>
      <c r="B21" s="13" t="s">
        <v>33</v>
      </c>
      <c r="C21" s="14" t="n">
        <v>1</v>
      </c>
      <c r="D21" s="20" t="n">
        <v>453.6</v>
      </c>
      <c r="E21" s="16" t="n">
        <v>202.2</v>
      </c>
      <c r="F21" s="17" t="n">
        <v>125.7</v>
      </c>
      <c r="G21" s="16" t="n">
        <v>125.7</v>
      </c>
    </row>
    <row r="22" customFormat="false" ht="19.5" hidden="false" customHeight="true" outlineLevel="0" collapsed="false">
      <c r="A22" s="12" t="s">
        <v>34</v>
      </c>
      <c r="B22" s="13" t="s">
        <v>35</v>
      </c>
      <c r="C22" s="14" t="n">
        <v>5</v>
      </c>
      <c r="D22" s="15" t="n">
        <v>4211.4</v>
      </c>
      <c r="E22" s="18" t="n">
        <v>1881</v>
      </c>
      <c r="F22" s="19" t="n">
        <v>1165.2</v>
      </c>
      <c r="G22" s="18" t="n">
        <v>1165.2</v>
      </c>
    </row>
    <row r="23" customFormat="false" ht="19.5" hidden="false" customHeight="true" outlineLevel="0" collapsed="false">
      <c r="A23" s="12" t="s">
        <v>36</v>
      </c>
      <c r="B23" s="13" t="s">
        <v>37</v>
      </c>
      <c r="C23" s="14" t="n">
        <v>1</v>
      </c>
      <c r="D23" s="20" t="n">
        <v>500.1</v>
      </c>
      <c r="E23" s="16" t="n">
        <v>222.9</v>
      </c>
      <c r="F23" s="17" t="n">
        <v>138.6</v>
      </c>
      <c r="G23" s="16" t="n">
        <v>138.6</v>
      </c>
    </row>
    <row r="24" customFormat="false" ht="19.5" hidden="false" customHeight="true" outlineLevel="0" collapsed="false">
      <c r="A24" s="12" t="s">
        <v>38</v>
      </c>
      <c r="B24" s="13" t="s">
        <v>39</v>
      </c>
      <c r="C24" s="14" t="n">
        <v>1</v>
      </c>
      <c r="D24" s="15" t="n">
        <v>720</v>
      </c>
      <c r="E24" s="18" t="n">
        <v>322.6</v>
      </c>
      <c r="F24" s="19" t="n">
        <v>198.7</v>
      </c>
      <c r="G24" s="18" t="n">
        <v>198.7</v>
      </c>
    </row>
    <row r="25" customFormat="false" ht="19.5" hidden="false" customHeight="true" outlineLevel="0" collapsed="false">
      <c r="A25" s="12" t="s">
        <v>40</v>
      </c>
      <c r="B25" s="13" t="s">
        <v>41</v>
      </c>
      <c r="C25" s="14" t="n">
        <v>1</v>
      </c>
      <c r="D25" s="15" t="n">
        <v>504</v>
      </c>
      <c r="E25" s="16" t="n">
        <v>225.8</v>
      </c>
      <c r="F25" s="17" t="n">
        <v>139.1</v>
      </c>
      <c r="G25" s="16" t="n">
        <v>139.1</v>
      </c>
    </row>
    <row r="26" customFormat="false" ht="19.5" hidden="false" customHeight="true" outlineLevel="0" collapsed="false">
      <c r="A26" s="12" t="s">
        <v>42</v>
      </c>
      <c r="B26" s="13" t="s">
        <v>43</v>
      </c>
      <c r="C26" s="14" t="n">
        <v>2</v>
      </c>
      <c r="D26" s="20" t="n">
        <v>806.2</v>
      </c>
      <c r="E26" s="18" t="n">
        <v>359.4</v>
      </c>
      <c r="F26" s="19" t="n">
        <v>223.4</v>
      </c>
      <c r="G26" s="18" t="n">
        <v>223.4</v>
      </c>
    </row>
    <row r="27" customFormat="false" ht="19.5" hidden="false" customHeight="true" outlineLevel="0" collapsed="false">
      <c r="A27" s="12" t="s">
        <v>44</v>
      </c>
      <c r="B27" s="13" t="s">
        <v>45</v>
      </c>
      <c r="C27" s="14" t="n">
        <v>2</v>
      </c>
      <c r="D27" s="15" t="n">
        <v>663.3</v>
      </c>
      <c r="E27" s="16" t="n">
        <v>295.7</v>
      </c>
      <c r="F27" s="17" t="n">
        <v>183.8</v>
      </c>
      <c r="G27" s="16" t="n">
        <v>183.8</v>
      </c>
    </row>
    <row r="28" customFormat="false" ht="19.5" hidden="false" customHeight="true" outlineLevel="0" collapsed="false">
      <c r="A28" s="12" t="s">
        <v>46</v>
      </c>
      <c r="B28" s="13" t="s">
        <v>47</v>
      </c>
      <c r="C28" s="14" t="n">
        <v>2</v>
      </c>
      <c r="D28" s="20" t="n">
        <v>1519.2</v>
      </c>
      <c r="E28" s="18" t="n">
        <v>680.6</v>
      </c>
      <c r="F28" s="19" t="n">
        <v>419.3</v>
      </c>
      <c r="G28" s="18" t="n">
        <v>419.3</v>
      </c>
    </row>
    <row r="29" customFormat="false" ht="19.5" hidden="false" customHeight="true" outlineLevel="0" collapsed="false">
      <c r="A29" s="12" t="s">
        <v>48</v>
      </c>
      <c r="B29" s="13" t="s">
        <v>49</v>
      </c>
      <c r="C29" s="14" t="n">
        <v>1</v>
      </c>
      <c r="D29" s="15" t="n">
        <v>378.1</v>
      </c>
      <c r="E29" s="16" t="n">
        <v>168.5</v>
      </c>
      <c r="F29" s="17" t="n">
        <v>104.8</v>
      </c>
      <c r="G29" s="16" t="n">
        <v>104.8</v>
      </c>
    </row>
    <row r="30" customFormat="false" ht="19.5" hidden="false" customHeight="true" outlineLevel="0" collapsed="false">
      <c r="A30" s="12" t="s">
        <v>50</v>
      </c>
      <c r="B30" s="13" t="s">
        <v>51</v>
      </c>
      <c r="C30" s="14" t="n">
        <v>2</v>
      </c>
      <c r="D30" s="20" t="n">
        <v>576.6</v>
      </c>
      <c r="E30" s="18" t="n">
        <v>257.2</v>
      </c>
      <c r="F30" s="19" t="n">
        <v>159.7</v>
      </c>
      <c r="G30" s="18" t="n">
        <v>159.7</v>
      </c>
    </row>
    <row r="31" customFormat="false" ht="19.5" hidden="false" customHeight="true" outlineLevel="0" collapsed="false">
      <c r="A31" s="12" t="s">
        <v>52</v>
      </c>
      <c r="B31" s="13" t="s">
        <v>53</v>
      </c>
      <c r="C31" s="14" t="n">
        <v>1</v>
      </c>
      <c r="D31" s="15" t="n">
        <v>951.9</v>
      </c>
      <c r="E31" s="16" t="n">
        <v>424.3</v>
      </c>
      <c r="F31" s="17" t="n">
        <v>263.8</v>
      </c>
      <c r="G31" s="16" t="n">
        <v>263.8</v>
      </c>
    </row>
    <row r="32" customFormat="false" ht="19.5" hidden="false" customHeight="true" outlineLevel="0" collapsed="false">
      <c r="A32" s="12" t="s">
        <v>54</v>
      </c>
      <c r="B32" s="13" t="s">
        <v>55</v>
      </c>
      <c r="C32" s="14" t="n">
        <v>2</v>
      </c>
      <c r="D32" s="20" t="n">
        <v>882.3</v>
      </c>
      <c r="E32" s="18" t="n">
        <v>393.3</v>
      </c>
      <c r="F32" s="19" t="n">
        <v>244.5</v>
      </c>
      <c r="G32" s="18" t="n">
        <v>244.5</v>
      </c>
    </row>
    <row r="33" customFormat="false" ht="19.5" hidden="false" customHeight="true" outlineLevel="0" collapsed="false">
      <c r="A33" s="12" t="s">
        <v>56</v>
      </c>
      <c r="B33" s="13" t="s">
        <v>57</v>
      </c>
      <c r="C33" s="14" t="n">
        <v>1</v>
      </c>
      <c r="D33" s="15" t="n">
        <v>453.6</v>
      </c>
      <c r="E33" s="16" t="n">
        <v>202.2</v>
      </c>
      <c r="F33" s="17" t="n">
        <v>125.7</v>
      </c>
      <c r="G33" s="16" t="n">
        <v>125.7</v>
      </c>
    </row>
    <row r="34" customFormat="false" ht="19.5" hidden="false" customHeight="true" outlineLevel="0" collapsed="false">
      <c r="A34" s="12" t="s">
        <v>58</v>
      </c>
      <c r="B34" s="13" t="s">
        <v>59</v>
      </c>
      <c r="C34" s="14" t="n">
        <v>2</v>
      </c>
      <c r="D34" s="23" t="n">
        <v>3060.2</v>
      </c>
      <c r="E34" s="18" t="n">
        <v>1371</v>
      </c>
      <c r="F34" s="19" t="n">
        <v>844.6</v>
      </c>
      <c r="G34" s="18" t="n">
        <v>844.6</v>
      </c>
    </row>
    <row r="35" customFormat="false" ht="19.5" hidden="false" customHeight="true" outlineLevel="0" collapsed="false">
      <c r="A35" s="12" t="s">
        <v>60</v>
      </c>
      <c r="B35" s="13" t="s">
        <v>61</v>
      </c>
      <c r="C35" s="14" t="n">
        <v>1</v>
      </c>
      <c r="D35" s="24" t="n">
        <v>626</v>
      </c>
      <c r="E35" s="16" t="n">
        <v>279</v>
      </c>
      <c r="F35" s="17" t="n">
        <v>173.5</v>
      </c>
      <c r="G35" s="16" t="n">
        <v>173.5</v>
      </c>
    </row>
    <row r="36" customFormat="false" ht="19.5" hidden="false" customHeight="true" outlineLevel="0" collapsed="false">
      <c r="A36" s="12" t="s">
        <v>62</v>
      </c>
      <c r="B36" s="13" t="s">
        <v>63</v>
      </c>
      <c r="C36" s="14" t="n">
        <v>1</v>
      </c>
      <c r="D36" s="23" t="n">
        <v>787.6</v>
      </c>
      <c r="E36" s="18" t="n">
        <v>351</v>
      </c>
      <c r="F36" s="19" t="n">
        <v>218.3</v>
      </c>
      <c r="G36" s="18" t="n">
        <v>218.3</v>
      </c>
    </row>
    <row r="37" customFormat="false" ht="19.5" hidden="false" customHeight="true" outlineLevel="0" collapsed="false">
      <c r="A37" s="12" t="s">
        <v>64</v>
      </c>
      <c r="B37" s="13" t="s">
        <v>65</v>
      </c>
      <c r="C37" s="14" t="n">
        <v>1</v>
      </c>
      <c r="D37" s="24" t="n">
        <v>251.9</v>
      </c>
      <c r="E37" s="16" t="n">
        <v>112.3</v>
      </c>
      <c r="F37" s="17" t="n">
        <v>69.8</v>
      </c>
      <c r="G37" s="16" t="n">
        <v>69.8</v>
      </c>
    </row>
    <row r="38" customFormat="false" ht="19.5" hidden="false" customHeight="true" outlineLevel="0" collapsed="false">
      <c r="A38" s="12" t="s">
        <v>66</v>
      </c>
      <c r="B38" s="13" t="s">
        <v>67</v>
      </c>
      <c r="C38" s="14" t="n">
        <v>1</v>
      </c>
      <c r="D38" s="23" t="n">
        <v>1423.3</v>
      </c>
      <c r="E38" s="18" t="n">
        <v>637.7</v>
      </c>
      <c r="F38" s="19" t="n">
        <v>392.8</v>
      </c>
      <c r="G38" s="18" t="n">
        <v>392.8</v>
      </c>
    </row>
    <row r="39" customFormat="false" ht="19.5" hidden="false" customHeight="true" outlineLevel="0" collapsed="false">
      <c r="A39" s="12" t="s">
        <v>68</v>
      </c>
      <c r="B39" s="13" t="s">
        <v>69</v>
      </c>
      <c r="C39" s="14" t="n">
        <v>1</v>
      </c>
      <c r="D39" s="24" t="n">
        <v>302.4</v>
      </c>
      <c r="E39" s="16" t="n">
        <v>134.8</v>
      </c>
      <c r="F39" s="17" t="n">
        <v>83.8</v>
      </c>
      <c r="G39" s="16" t="n">
        <v>83.8</v>
      </c>
    </row>
    <row r="40" customFormat="false" ht="19.5" hidden="false" customHeight="true" outlineLevel="0" collapsed="false">
      <c r="A40" s="25" t="s">
        <v>70</v>
      </c>
      <c r="B40" s="26" t="s">
        <v>71</v>
      </c>
      <c r="C40" s="27" t="n">
        <v>3</v>
      </c>
      <c r="D40" s="23" t="n">
        <v>1991.1</v>
      </c>
      <c r="E40" s="18" t="n">
        <v>889.1</v>
      </c>
      <c r="F40" s="19" t="n">
        <v>551</v>
      </c>
      <c r="G40" s="18" t="n">
        <v>551</v>
      </c>
    </row>
    <row r="41" customFormat="false" ht="19.5" hidden="false" customHeight="true" outlineLevel="0" collapsed="false">
      <c r="A41" s="12" t="s">
        <v>72</v>
      </c>
      <c r="B41" s="13" t="s">
        <v>73</v>
      </c>
      <c r="C41" s="14" t="n">
        <v>1</v>
      </c>
      <c r="D41" s="24" t="n">
        <v>694.6</v>
      </c>
      <c r="E41" s="16" t="n">
        <v>311.2</v>
      </c>
      <c r="F41" s="17" t="n">
        <v>191.7</v>
      </c>
      <c r="G41" s="16" t="n">
        <v>191.7</v>
      </c>
    </row>
    <row r="42" customFormat="false" ht="19.5" hidden="false" customHeight="true" outlineLevel="0" collapsed="false">
      <c r="A42" s="12" t="s">
        <v>74</v>
      </c>
      <c r="B42" s="13" t="s">
        <v>75</v>
      </c>
      <c r="C42" s="14" t="n">
        <v>3</v>
      </c>
      <c r="D42" s="24" t="n">
        <v>2925.5</v>
      </c>
      <c r="E42" s="18" t="n">
        <v>1309.7</v>
      </c>
      <c r="F42" s="19" t="n">
        <v>807.9</v>
      </c>
      <c r="G42" s="18" t="n">
        <v>807.9</v>
      </c>
    </row>
    <row r="43" customFormat="false" ht="19.5" hidden="false" customHeight="true" outlineLevel="0" collapsed="false">
      <c r="A43" s="12" t="s">
        <v>76</v>
      </c>
      <c r="B43" s="13" t="s">
        <v>77</v>
      </c>
      <c r="C43" s="14" t="n">
        <v>2</v>
      </c>
      <c r="D43" s="23" t="n">
        <v>2443.9</v>
      </c>
      <c r="E43" s="16" t="n">
        <v>1094.9</v>
      </c>
      <c r="F43" s="17" t="n">
        <v>674.5</v>
      </c>
      <c r="G43" s="16" t="n">
        <v>674.5</v>
      </c>
    </row>
    <row r="44" customFormat="false" ht="19.5" hidden="false" customHeight="true" outlineLevel="0" collapsed="false">
      <c r="A44" s="12" t="s">
        <v>78</v>
      </c>
      <c r="B44" s="13" t="s">
        <v>79</v>
      </c>
      <c r="C44" s="14" t="n">
        <v>1</v>
      </c>
      <c r="D44" s="24" t="n">
        <v>1329.7</v>
      </c>
      <c r="E44" s="18" t="n">
        <v>595.7</v>
      </c>
      <c r="F44" s="19" t="n">
        <v>367</v>
      </c>
      <c r="G44" s="18" t="n">
        <v>367</v>
      </c>
    </row>
    <row r="45" customFormat="false" ht="19.5" hidden="false" customHeight="true" outlineLevel="0" collapsed="false">
      <c r="A45" s="12" t="s">
        <v>80</v>
      </c>
      <c r="B45" s="13" t="s">
        <v>81</v>
      </c>
      <c r="C45" s="14" t="n">
        <v>1</v>
      </c>
      <c r="D45" s="23" t="n">
        <v>844.5</v>
      </c>
      <c r="E45" s="16" t="n">
        <v>378.3</v>
      </c>
      <c r="F45" s="17" t="n">
        <v>233.1</v>
      </c>
      <c r="G45" s="16" t="n">
        <v>233.1</v>
      </c>
    </row>
    <row r="46" customFormat="false" ht="19.5" hidden="false" customHeight="true" outlineLevel="0" collapsed="false">
      <c r="A46" s="12" t="s">
        <v>82</v>
      </c>
      <c r="B46" s="13" t="s">
        <v>83</v>
      </c>
      <c r="C46" s="14" t="n">
        <v>1</v>
      </c>
      <c r="D46" s="24" t="n">
        <v>1125</v>
      </c>
      <c r="E46" s="18" t="n">
        <v>504</v>
      </c>
      <c r="F46" s="19" t="n">
        <v>310.5</v>
      </c>
      <c r="G46" s="18" t="n">
        <v>310.5</v>
      </c>
    </row>
    <row r="47" customFormat="false" ht="19.5" hidden="false" customHeight="true" outlineLevel="0" collapsed="false">
      <c r="A47" s="12" t="s">
        <v>84</v>
      </c>
      <c r="B47" s="13" t="s">
        <v>85</v>
      </c>
      <c r="C47" s="14" t="n">
        <v>1</v>
      </c>
      <c r="D47" s="23" t="n">
        <v>491.4</v>
      </c>
      <c r="E47" s="16" t="n">
        <v>219</v>
      </c>
      <c r="F47" s="17" t="n">
        <v>136.2</v>
      </c>
      <c r="G47" s="16" t="n">
        <v>136.2</v>
      </c>
    </row>
    <row r="48" customFormat="false" ht="19.5" hidden="false" customHeight="true" outlineLevel="0" collapsed="false">
      <c r="A48" s="12" t="s">
        <v>86</v>
      </c>
      <c r="B48" s="13" t="s">
        <v>87</v>
      </c>
      <c r="C48" s="14" t="n">
        <v>2</v>
      </c>
      <c r="D48" s="24" t="n">
        <v>1108.6</v>
      </c>
      <c r="E48" s="18" t="n">
        <v>494.2</v>
      </c>
      <c r="F48" s="19" t="n">
        <v>307.2</v>
      </c>
      <c r="G48" s="18" t="n">
        <v>307.2</v>
      </c>
    </row>
    <row r="49" customFormat="false" ht="19.5" hidden="false" customHeight="true" outlineLevel="0" collapsed="false">
      <c r="A49" s="12" t="s">
        <v>88</v>
      </c>
      <c r="B49" s="13" t="s">
        <v>89</v>
      </c>
      <c r="C49" s="14" t="n">
        <v>2</v>
      </c>
      <c r="D49" s="23" t="n">
        <v>945.2</v>
      </c>
      <c r="E49" s="16" t="n">
        <v>421.2</v>
      </c>
      <c r="F49" s="17" t="n">
        <v>262</v>
      </c>
      <c r="G49" s="16" t="n">
        <v>262</v>
      </c>
    </row>
    <row r="50" customFormat="false" ht="19.5" hidden="false" customHeight="true" outlineLevel="0" collapsed="false">
      <c r="A50" s="12" t="s">
        <v>90</v>
      </c>
      <c r="B50" s="13" t="s">
        <v>91</v>
      </c>
      <c r="C50" s="14" t="n">
        <v>2</v>
      </c>
      <c r="D50" s="24" t="n">
        <v>433.7</v>
      </c>
      <c r="E50" s="18" t="n">
        <v>193.3</v>
      </c>
      <c r="F50" s="19" t="n">
        <v>120.2</v>
      </c>
      <c r="G50" s="18" t="n">
        <v>120.2</v>
      </c>
    </row>
    <row r="51" customFormat="false" ht="19.5" hidden="false" customHeight="true" outlineLevel="0" collapsed="false">
      <c r="A51" s="12" t="s">
        <v>92</v>
      </c>
      <c r="B51" s="13" t="s">
        <v>93</v>
      </c>
      <c r="C51" s="14" t="n">
        <v>5</v>
      </c>
      <c r="D51" s="23" t="n">
        <v>3077</v>
      </c>
      <c r="E51" s="16" t="n">
        <v>1374.8</v>
      </c>
      <c r="F51" s="17" t="n">
        <v>851.1</v>
      </c>
      <c r="G51" s="16" t="n">
        <v>851.1</v>
      </c>
    </row>
    <row r="52" customFormat="false" ht="19.5" hidden="false" customHeight="true" outlineLevel="0" collapsed="false">
      <c r="A52" s="12" t="s">
        <v>94</v>
      </c>
      <c r="B52" s="13" t="s">
        <v>95</v>
      </c>
      <c r="C52" s="14" t="n">
        <v>2</v>
      </c>
      <c r="D52" s="24" t="n">
        <v>1260.2</v>
      </c>
      <c r="E52" s="18" t="n">
        <v>561.6</v>
      </c>
      <c r="F52" s="19" t="n">
        <v>349.3</v>
      </c>
      <c r="G52" s="18" t="n">
        <v>349.3</v>
      </c>
    </row>
    <row r="53" customFormat="false" ht="19.5" hidden="false" customHeight="true" outlineLevel="0" collapsed="false">
      <c r="A53" s="12" t="s">
        <v>96</v>
      </c>
      <c r="B53" s="13" t="s">
        <v>97</v>
      </c>
      <c r="C53" s="14" t="n">
        <v>46</v>
      </c>
      <c r="D53" s="23" t="n">
        <v>62056.6</v>
      </c>
      <c r="E53" s="16" t="n">
        <v>27798.4</v>
      </c>
      <c r="F53" s="17" t="n">
        <v>17129.1</v>
      </c>
      <c r="G53" s="16" t="n">
        <v>17129.1</v>
      </c>
    </row>
    <row r="54" customFormat="false" ht="19.5" hidden="false" customHeight="true" outlineLevel="0" collapsed="false">
      <c r="A54" s="12" t="s">
        <v>98</v>
      </c>
      <c r="B54" s="13" t="s">
        <v>99</v>
      </c>
      <c r="C54" s="14" t="n">
        <v>6</v>
      </c>
      <c r="D54" s="24" t="n">
        <v>8817</v>
      </c>
      <c r="E54" s="18" t="n">
        <v>3950</v>
      </c>
      <c r="F54" s="19" t="n">
        <v>2433.5</v>
      </c>
      <c r="G54" s="18" t="n">
        <v>2433.5</v>
      </c>
    </row>
    <row r="55" customFormat="false" ht="19.5" hidden="false" customHeight="true" outlineLevel="0" collapsed="false">
      <c r="A55" s="12" t="s">
        <v>100</v>
      </c>
      <c r="B55" s="13" t="s">
        <v>101</v>
      </c>
      <c r="C55" s="14" t="n">
        <v>14</v>
      </c>
      <c r="D55" s="23" t="n">
        <v>17008.6</v>
      </c>
      <c r="E55" s="16" t="n">
        <v>7526.25</v>
      </c>
      <c r="F55" s="17" t="n">
        <v>4740.2</v>
      </c>
      <c r="G55" s="16" t="n">
        <v>4742.15</v>
      </c>
    </row>
    <row r="56" customFormat="false" ht="19.5" hidden="false" customHeight="true" outlineLevel="0" collapsed="false">
      <c r="A56" s="12" t="s">
        <v>102</v>
      </c>
      <c r="B56" s="13" t="s">
        <v>103</v>
      </c>
      <c r="C56" s="14" t="n">
        <v>2</v>
      </c>
      <c r="D56" s="24" t="n">
        <v>2157.2</v>
      </c>
      <c r="E56" s="18" t="n">
        <v>964.4</v>
      </c>
      <c r="F56" s="19" t="n">
        <v>596.4</v>
      </c>
      <c r="G56" s="18" t="n">
        <v>596.4</v>
      </c>
    </row>
    <row r="57" customFormat="false" ht="19.5" hidden="false" customHeight="true" outlineLevel="0" collapsed="false">
      <c r="A57" s="12" t="s">
        <v>104</v>
      </c>
      <c r="B57" s="13" t="s">
        <v>105</v>
      </c>
      <c r="C57" s="14" t="n">
        <v>21</v>
      </c>
      <c r="D57" s="23" t="n">
        <v>22391.1</v>
      </c>
      <c r="E57" s="16" t="n">
        <v>10026.9</v>
      </c>
      <c r="F57" s="17" t="n">
        <v>6182.1</v>
      </c>
      <c r="G57" s="16" t="n">
        <v>6182.1</v>
      </c>
    </row>
    <row r="58" customFormat="false" ht="19.5" hidden="false" customHeight="true" outlineLevel="0" collapsed="false">
      <c r="A58" s="12" t="s">
        <v>106</v>
      </c>
      <c r="B58" s="13" t="s">
        <v>107</v>
      </c>
      <c r="C58" s="14" t="n">
        <v>3</v>
      </c>
      <c r="D58" s="24" t="n">
        <v>3709.6</v>
      </c>
      <c r="E58" s="18" t="n">
        <v>1660</v>
      </c>
      <c r="F58" s="19" t="n">
        <v>1024.8</v>
      </c>
      <c r="G58" s="18" t="n">
        <v>1024.8</v>
      </c>
    </row>
    <row r="59" customFormat="false" ht="19.5" hidden="false" customHeight="true" outlineLevel="0" collapsed="false">
      <c r="A59" s="12" t="s">
        <v>108</v>
      </c>
      <c r="B59" s="13" t="s">
        <v>109</v>
      </c>
      <c r="C59" s="14" t="n">
        <v>5</v>
      </c>
      <c r="D59" s="23" t="n">
        <v>3314.1</v>
      </c>
      <c r="E59" s="16" t="n">
        <v>1477.1</v>
      </c>
      <c r="F59" s="17" t="n">
        <v>918.5</v>
      </c>
      <c r="G59" s="16" t="n">
        <v>918.5</v>
      </c>
    </row>
    <row r="60" customFormat="false" ht="19.5" hidden="false" customHeight="true" outlineLevel="0" collapsed="false">
      <c r="A60" s="12" t="s">
        <v>110</v>
      </c>
      <c r="B60" s="13" t="s">
        <v>111</v>
      </c>
      <c r="C60" s="14" t="n">
        <v>3</v>
      </c>
      <c r="D60" s="24" t="n">
        <v>1176.1</v>
      </c>
      <c r="E60" s="28" t="n">
        <v>524.1</v>
      </c>
      <c r="F60" s="29" t="n">
        <v>326</v>
      </c>
      <c r="G60" s="28" t="n">
        <v>326</v>
      </c>
    </row>
    <row r="61" customFormat="false" ht="19.5" hidden="false" customHeight="true" outlineLevel="0" collapsed="false">
      <c r="A61" s="12" t="s">
        <v>112</v>
      </c>
      <c r="B61" s="13" t="s">
        <v>113</v>
      </c>
      <c r="C61" s="14" t="n">
        <v>3</v>
      </c>
      <c r="D61" s="30" t="n">
        <v>2116</v>
      </c>
      <c r="E61" s="16" t="n">
        <v>946.6</v>
      </c>
      <c r="F61" s="17" t="n">
        <v>584.7</v>
      </c>
      <c r="G61" s="16" t="n">
        <v>584.7</v>
      </c>
    </row>
    <row r="62" customFormat="false" ht="16.5" hidden="false" customHeight="false" outlineLevel="0" collapsed="false">
      <c r="A62" s="31" t="s">
        <v>114</v>
      </c>
      <c r="B62" s="31"/>
      <c r="C62" s="32" t="n">
        <f aca="false">SUM(C10:C61)</f>
        <v>173</v>
      </c>
      <c r="D62" s="32" t="n">
        <f aca="false">SUM(D10:D61)</f>
        <v>169529.4</v>
      </c>
      <c r="E62" s="32" t="n">
        <f aca="false">SUM(E10:E61)</f>
        <v>75785.85</v>
      </c>
      <c r="F62" s="32" t="n">
        <f aca="false">SUM(F10:F61)</f>
        <v>46870.8</v>
      </c>
      <c r="G62" s="32" t="n">
        <f aca="false">SUM(G10:G61)</f>
        <v>46872.75</v>
      </c>
    </row>
  </sheetData>
  <mergeCells count="5">
    <mergeCell ref="A2:G6"/>
    <mergeCell ref="A8:A9"/>
    <mergeCell ref="C8:C9"/>
    <mergeCell ref="D8:G8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17:37Z</dcterms:created>
  <dc:creator>bajborodova</dc:creator>
  <dc:description/>
  <dc:language>en-US</dc:language>
  <cp:lastModifiedBy>Adminupr2</cp:lastModifiedBy>
  <cp:lastPrinted>2016-06-02T08:25:58Z</cp:lastPrinted>
  <dcterms:modified xsi:type="dcterms:W3CDTF">2016-11-18T09:38:25Z</dcterms:modified>
  <cp:revision>0</cp:revision>
  <dc:subject/>
  <dc:title/>
</cp:coreProperties>
</file>